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inasca</t>
  </si>
  <si>
    <t xml:space="preserve">Ammontare Complessivo dei Debiti e del Numero delle Imprese Creditrici - Elenco Fatture da Pagare al 30/09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9/2025</t>
  </si>
  <si>
    <t xml:space="preserve">SST25VE-00364</t>
  </si>
  <si>
    <t xml:space="preserve">23/09/2025</t>
  </si>
  <si>
    <t xml:space="preserve">IMPIANTI SPORTIVI: Determinazione a contrarre ed impegno di spesa per fornitura energia termica al Palazzo Municipale ed agli immobili di proprieta comunale (periodo 01.01.2025 - 31.12.2025)</t>
  </si>
  <si>
    <t xml:space="preserve">SI</t>
  </si>
  <si>
    <t xml:space="preserve">B571E850B7</t>
  </si>
  <si>
    <t xml:space="preserve">15601628240</t>
  </si>
  <si>
    <t xml:space="preserve">2025</t>
  </si>
  <si>
    <t xml:space="preserve">7424</t>
  </si>
  <si>
    <t xml:space="preserve">ACEA Servizi Strumentali Terri energia termica</t>
  </si>
  <si>
    <t xml:space="preserve">10381250017</t>
  </si>
  <si>
    <t xml:space="preserve">7</t>
  </si>
  <si>
    <t xml:space="preserve">UFFICIO TECNICO E TECNICO MANUTENTIVO</t>
  </si>
  <si>
    <t xml:space="preserve">1010503</t>
  </si>
  <si>
    <t xml:space="preserve">23/10/2025</t>
  </si>
  <si>
    <t xml:space="preserve">08/09/2025</t>
  </si>
  <si>
    <t xml:space="preserve">1636</t>
  </si>
  <si>
    <t xml:space="preserve">02/09/2025</t>
  </si>
  <si>
    <t xml:space="preserve">Determina a contrarre e impegno di spesa per la fornitura a noleggio di un server per la sede municipale per l annualita 2025 nonche aggiornamento del sistema operativo e del sistema antivirus - CIG: B651922AF8</t>
  </si>
  <si>
    <t xml:space="preserve">B651922AF8</t>
  </si>
  <si>
    <t xml:space="preserve">15478471477</t>
  </si>
  <si>
    <t xml:space="preserve">6892</t>
  </si>
  <si>
    <t xml:space="preserve">05/09/2025</t>
  </si>
  <si>
    <t xml:space="preserve">ALPIMEDIA Comunication</t>
  </si>
  <si>
    <t xml:space="preserve">07181160016</t>
  </si>
  <si>
    <t xml:space="preserve">1</t>
  </si>
  <si>
    <t xml:space="preserve">UFFICIO SEGRETERIA AMMINISTRATIVA</t>
  </si>
  <si>
    <t xml:space="preserve">1010303</t>
  </si>
  <si>
    <t xml:space="preserve">01/10/2025</t>
  </si>
  <si>
    <t xml:space="preserve">05/10/2025</t>
  </si>
  <si>
    <t xml:space="preserve">25/09/2025</t>
  </si>
  <si>
    <t xml:space="preserve">16</t>
  </si>
  <si>
    <t xml:space="preserve">Determinazione</t>
  </si>
  <si>
    <t xml:space="preserve">B84506FC41</t>
  </si>
  <si>
    <t xml:space="preserve">15610278014</t>
  </si>
  <si>
    <t xml:space="preserve">7462</t>
  </si>
  <si>
    <t xml:space="preserve">AUTORIPARAZIONI LANTELME di LANTELME Giorgio</t>
  </si>
  <si>
    <t xml:space="preserve">08047310019</t>
  </si>
  <si>
    <t xml:space="preserve">LNTGRG66S27G674K</t>
  </si>
  <si>
    <t xml:space="preserve">9</t>
  </si>
  <si>
    <t xml:space="preserve">UFFICIO POLIZIA MUNICIPALE</t>
  </si>
  <si>
    <t xml:space="preserve">1010602</t>
  </si>
  <si>
    <t xml:space="preserve">24/10/2025</t>
  </si>
  <si>
    <t xml:space="preserve">120</t>
  </si>
  <si>
    <t xml:space="preserve">B4D76C9357</t>
  </si>
  <si>
    <t xml:space="preserve">15613197821</t>
  </si>
  <si>
    <t xml:space="preserve">7473</t>
  </si>
  <si>
    <t xml:space="preserve">BETON VAL CHISONE SNC</t>
  </si>
  <si>
    <t xml:space="preserve">01912260013</t>
  </si>
  <si>
    <t xml:space="preserve">2080103</t>
  </si>
  <si>
    <t xml:space="preserve">25/10/2025</t>
  </si>
  <si>
    <t xml:space="preserve">19/09/2025</t>
  </si>
  <si>
    <t xml:space="preserve">12/04</t>
  </si>
  <si>
    <t xml:space="preserve">18/09/2025</t>
  </si>
  <si>
    <t xml:space="preserve">Bando di concorso anno 2025 finalizzato all assegnazione di contributo per il miglioramento dei punti di abbeverata presso gli alpeggi, di fontane storiche, lavatoi, forni di borgata, ponti e passerelle e interventi di interesse per la collettivita - determinazione a contrarre ed impegno di spesa per lavori di riqualificazione degli impianti sportivi comunali CIG: B7CDB8B811</t>
  </si>
  <si>
    <t xml:space="preserve">B7CDB8B811</t>
  </si>
  <si>
    <t xml:space="preserve">15581775159</t>
  </si>
  <si>
    <t xml:space="preserve">7269</t>
  </si>
  <si>
    <t xml:space="preserve">BREUZA Mattia</t>
  </si>
  <si>
    <t xml:space="preserve">10033460014</t>
  </si>
  <si>
    <t xml:space="preserve">BRZMTT90S22L219H</t>
  </si>
  <si>
    <t xml:space="preserve">2060201</t>
  </si>
  <si>
    <t xml:space="preserve">19/10/2025</t>
  </si>
  <si>
    <t xml:space="preserve">16/09/2025</t>
  </si>
  <si>
    <t xml:space="preserve">343/EL</t>
  </si>
  <si>
    <t xml:space="preserve">Determinazione a contrarre ed impegno di spesa per la fornitura di materiale per interventi di manutenzione ordinaria CIG: B5408D11B4 B540A2D0E2 B540B4BCE2 - B540D64809</t>
  </si>
  <si>
    <t xml:space="preserve">B5408D11B4</t>
  </si>
  <si>
    <t xml:space="preserve">15558086289</t>
  </si>
  <si>
    <t xml:space="preserve">7175</t>
  </si>
  <si>
    <t xml:space="preserve">CAMUSSO Silvia Ferramenta - Casalinghi</t>
  </si>
  <si>
    <t xml:space="preserve">09653570011</t>
  </si>
  <si>
    <t xml:space="preserve">CMSSLV88R52G674Y</t>
  </si>
  <si>
    <t xml:space="preserve">1010502</t>
  </si>
  <si>
    <t xml:space="preserve">16/10/2025</t>
  </si>
  <si>
    <t xml:space="preserve">30/09/2025</t>
  </si>
  <si>
    <t xml:space="preserve">25/FPA</t>
  </si>
  <si>
    <t xml:space="preserve">26/09/2025</t>
  </si>
  <si>
    <t xml:space="preserve">Determinazione a contrarre ed impegno di spesa per riparazione lavapavimenti del Polivalente CIG: B7A1C1111B</t>
  </si>
  <si>
    <t xml:space="preserve">B7A1C1111B</t>
  </si>
  <si>
    <t xml:space="preserve">15623097409</t>
  </si>
  <si>
    <t xml:space="preserve">7524</t>
  </si>
  <si>
    <t xml:space="preserve">Delfin Commerciale srl</t>
  </si>
  <si>
    <t xml:space="preserve">08090130017</t>
  </si>
  <si>
    <t xml:space="preserve">26/10/2025</t>
  </si>
  <si>
    <t xml:space="preserve">12940/S</t>
  </si>
  <si>
    <t xml:space="preserve">B82739CF60</t>
  </si>
  <si>
    <t xml:space="preserve">7461</t>
  </si>
  <si>
    <t xml:space="preserve">E. GASPARI s.r.l.</t>
  </si>
  <si>
    <t xml:space="preserve">00089070403</t>
  </si>
  <si>
    <t xml:space="preserve">1010202</t>
  </si>
  <si>
    <t xml:space="preserve">1010702</t>
  </si>
  <si>
    <t xml:space="preserve">04/09/2025</t>
  </si>
  <si>
    <t xml:space="preserve">FT/PAM/62/0000004</t>
  </si>
  <si>
    <t xml:space="preserve">03/09/2025</t>
  </si>
  <si>
    <t xml:space="preserve">BANCA DI APPOGGIO: CREDITO COOPERATIVO DI CHERASCO IBAN IT21 S 08487 30750 000140100160 PROTOCOLLO 164592673</t>
  </si>
  <si>
    <t xml:space="preserve">B540B4BCE2</t>
  </si>
  <si>
    <t xml:space="preserve">15464936039</t>
  </si>
  <si>
    <t xml:space="preserve">6834</t>
  </si>
  <si>
    <t xml:space="preserve">EDIL SAN FERR s.a.s.</t>
  </si>
  <si>
    <t xml:space="preserve">06364260015</t>
  </si>
  <si>
    <t xml:space="preserve">03/10/2025</t>
  </si>
  <si>
    <t xml:space="preserve">01/09/2025</t>
  </si>
  <si>
    <t xml:space="preserve">0000925900012661</t>
  </si>
  <si>
    <t xml:space="preserve">30/08/2025</t>
  </si>
  <si>
    <t xml:space="preserve">allacciamenti impianti</t>
  </si>
  <si>
    <t xml:space="preserve">A006B1F6FE</t>
  </si>
  <si>
    <t xml:space="preserve">15438311846</t>
  </si>
  <si>
    <t xml:space="preserve">6723</t>
  </si>
  <si>
    <t xml:space="preserve">E-DISTRIBUZIONE SPA</t>
  </si>
  <si>
    <t xml:space="preserve">05779711000</t>
  </si>
  <si>
    <t xml:space="preserve">15/09/2025</t>
  </si>
  <si>
    <t xml:space="preserve">00312/12</t>
  </si>
  <si>
    <t xml:space="preserve">5 giornate destinate all’aggiornamento della banca dati degli immobili e servizi di aggiornamento normativo tributario - CIG: B505206331</t>
  </si>
  <si>
    <t xml:space="preserve">B505206331</t>
  </si>
  <si>
    <t xml:space="preserve">15551688120</t>
  </si>
  <si>
    <t xml:space="preserve">7138</t>
  </si>
  <si>
    <t xml:space="preserve">ENTI-REV s.r.l.</t>
  </si>
  <si>
    <t xml:space="preserve">02037190044</t>
  </si>
  <si>
    <t xml:space="preserve">10</t>
  </si>
  <si>
    <t xml:space="preserve">RESPONSABILE FINANZIARIO</t>
  </si>
  <si>
    <t xml:space="preserve">1010403</t>
  </si>
  <si>
    <t xml:space="preserve">15/10/2025</t>
  </si>
  <si>
    <t xml:space="preserve">00362/12</t>
  </si>
  <si>
    <t xml:space="preserve">Adempimenti contabili e dichiarazioni fiscali per il triennio 2025-2027 - CIG: B407EC1C8E</t>
  </si>
  <si>
    <t xml:space="preserve">B407EC1C8E</t>
  </si>
  <si>
    <t xml:space="preserve">15600562075</t>
  </si>
  <si>
    <t xml:space="preserve">7416</t>
  </si>
  <si>
    <t xml:space="preserve">1010302</t>
  </si>
  <si>
    <t xml:space="preserve">153PA</t>
  </si>
  <si>
    <t xml:space="preserve">CONTRIBUTO AMBIENTALE CONAI ASSOLTO</t>
  </si>
  <si>
    <t xml:space="preserve">B7CDB2FC24</t>
  </si>
  <si>
    <t xml:space="preserve">15602938420</t>
  </si>
  <si>
    <t xml:space="preserve">7427</t>
  </si>
  <si>
    <t xml:space="preserve">EQUIPAGGIAMENTI SPECIALI S.R.L.</t>
  </si>
  <si>
    <t xml:space="preserve">03682890045</t>
  </si>
  <si>
    <t xml:space="preserve">1030102</t>
  </si>
  <si>
    <t xml:space="preserve">316</t>
  </si>
  <si>
    <t xml:space="preserve">B540D64809</t>
  </si>
  <si>
    <t xml:space="preserve">15593849521</t>
  </si>
  <si>
    <t xml:space="preserve">7336</t>
  </si>
  <si>
    <t xml:space="preserve">22/09/2025</t>
  </si>
  <si>
    <t xml:space="preserve">EVO Edile srl</t>
  </si>
  <si>
    <t xml:space="preserve">03611520044</t>
  </si>
  <si>
    <t xml:space="preserve">22/10/2025</t>
  </si>
  <si>
    <t xml:space="preserve">000156/PA</t>
  </si>
  <si>
    <t xml:space="preserve">Determina a contrarre ed impegno di spesa per noleggio fotocopiatrici multifunzione ad utilizzo degli uffici comunali dal 01.09.2025 al 31.08.2027 - CIG: B7BCB12E10</t>
  </si>
  <si>
    <t xml:space="preserve">B7BCB12E10</t>
  </si>
  <si>
    <t xml:space="preserve">15482206028</t>
  </si>
  <si>
    <t xml:space="preserve">6913</t>
  </si>
  <si>
    <t xml:space="preserve">EVOLUZIONE UFFICIO s.r.l.</t>
  </si>
  <si>
    <t xml:space="preserve">08261400017</t>
  </si>
  <si>
    <t xml:space="preserve">374</t>
  </si>
  <si>
    <t xml:space="preserve">FORNITURA DI CESTINI PORTARIFIUTI DA ESTERNO</t>
  </si>
  <si>
    <t xml:space="preserve">B7BCC882B6</t>
  </si>
  <si>
    <t xml:space="preserve">15583156791</t>
  </si>
  <si>
    <t xml:space="preserve">7295</t>
  </si>
  <si>
    <t xml:space="preserve">FLY SRL</t>
  </si>
  <si>
    <t xml:space="preserve">04198550263</t>
  </si>
  <si>
    <t xml:space="preserve">21131/16/10</t>
  </si>
  <si>
    <t xml:space="preserve">SERVICE VU 2025</t>
  </si>
  <si>
    <t xml:space="preserve">B59F7398FC</t>
  </si>
  <si>
    <t xml:space="preserve">15585481930</t>
  </si>
  <si>
    <t xml:space="preserve">7302</t>
  </si>
  <si>
    <t xml:space="preserve">Halley Informatica s.r.l.</t>
  </si>
  <si>
    <t xml:space="preserve">00384350435</t>
  </si>
  <si>
    <t xml:space="preserve">9600620432</t>
  </si>
  <si>
    <t xml:space="preserve">31/08/2025</t>
  </si>
  <si>
    <t xml:space="preserve">rit di gar. 0,5 PERC. EX ART. 30, c. 5bis D.lgs 60/2025 Il dett. dei rifornimenti è presente nella fatt./n. credito n. 9600620432 nell'area riservata sito valore www.ipplus.energy</t>
  </si>
  <si>
    <t xml:space="preserve">B591F0B354</t>
  </si>
  <si>
    <t xml:space="preserve">15467163045</t>
  </si>
  <si>
    <t xml:space="preserve">6835</t>
  </si>
  <si>
    <t xml:space="preserve">I.P. Plus S.R.L.</t>
  </si>
  <si>
    <t xml:space="preserve">17851171003</t>
  </si>
  <si>
    <t xml:space="preserve">04/10/2025</t>
  </si>
  <si>
    <t xml:space="preserve">84</t>
  </si>
  <si>
    <t xml:space="preserve">Determinazione a contrarre ed impegno di spesa per servizio di manutenzione aree verdi, pulizia cigli stradali, fornitura fiori per aiuole e fioriere per il quadriennio 2025-2029 - periodo 01.05.2025 30.04.2029 CIG: B689722B84</t>
  </si>
  <si>
    <t xml:space="preserve">B689722B84</t>
  </si>
  <si>
    <t xml:space="preserve">15594184604</t>
  </si>
  <si>
    <t xml:space="preserve">7341</t>
  </si>
  <si>
    <t xml:space="preserve">IL PUNTO VERDE s.n.c. dei F.lli COMBA Davide e Simone</t>
  </si>
  <si>
    <t xml:space="preserve">06419600017</t>
  </si>
  <si>
    <t xml:space="preserve">1090603</t>
  </si>
  <si>
    <t xml:space="preserve">112PA</t>
  </si>
  <si>
    <t xml:space="preserve">Fornitura Segnaletica verticale - CIG: B7D7B02048</t>
  </si>
  <si>
    <t xml:space="preserve">B7D7B02048</t>
  </si>
  <si>
    <t xml:space="preserve">7028</t>
  </si>
  <si>
    <t xml:space="preserve">10/09/2025</t>
  </si>
  <si>
    <t xml:space="preserve">Italiana Segnaletica srl</t>
  </si>
  <si>
    <t xml:space="preserve">11073560010</t>
  </si>
  <si>
    <t xml:space="preserve">1080102</t>
  </si>
  <si>
    <t xml:space="preserve">10/10/2025</t>
  </si>
  <si>
    <t xml:space="preserve">2010301</t>
  </si>
  <si>
    <t xml:space="preserve">5/PA</t>
  </si>
  <si>
    <t xml:space="preserve">17/09/2025</t>
  </si>
  <si>
    <t xml:space="preserve">NO</t>
  </si>
  <si>
    <t xml:space="preserve">B8450A47FF</t>
  </si>
  <si>
    <t xml:space="preserve">15570564433</t>
  </si>
  <si>
    <t xml:space="preserve">7234</t>
  </si>
  <si>
    <t xml:space="preserve">LAR EDITORE di GARAVELLO Andrea</t>
  </si>
  <si>
    <t xml:space="preserve">07097780014</t>
  </si>
  <si>
    <t xml:space="preserve">GRVNDR67T20G674Z</t>
  </si>
  <si>
    <t xml:space="preserve">1060202</t>
  </si>
  <si>
    <t xml:space="preserve">17/10/2025</t>
  </si>
  <si>
    <t xml:space="preserve">000577</t>
  </si>
  <si>
    <t xml:space="preserve">11/09/2025</t>
  </si>
  <si>
    <t xml:space="preserve">MTZ 2° SEM 2025</t>
  </si>
  <si>
    <t xml:space="preserve">B06FC43A06</t>
  </si>
  <si>
    <t xml:space="preserve">15519453924</t>
  </si>
  <si>
    <t xml:space="preserve">7055</t>
  </si>
  <si>
    <t xml:space="preserve">MONARDO Maurizio</t>
  </si>
  <si>
    <t xml:space="preserve">07458550014</t>
  </si>
  <si>
    <t xml:space="preserve">MNRMRZ70A22G674Q</t>
  </si>
  <si>
    <t xml:space="preserve">11/10/2025</t>
  </si>
  <si>
    <t xml:space="preserve">2250179628</t>
  </si>
  <si>
    <t xml:space="preserve">202508 ILLUMINAZIONE PUBBLICA</t>
  </si>
  <si>
    <t xml:space="preserve">B45DBDDCBC</t>
  </si>
  <si>
    <t xml:space="preserve">15599426364</t>
  </si>
  <si>
    <t xml:space="preserve">7360</t>
  </si>
  <si>
    <t xml:space="preserve">NOVA AEG S.p.A.</t>
  </si>
  <si>
    <t xml:space="preserve">02616630022</t>
  </si>
  <si>
    <t xml:space="preserve">1080203</t>
  </si>
  <si>
    <t xml:space="preserve">2250179629</t>
  </si>
  <si>
    <t xml:space="preserve">IT001E00491988 202508 AMBULATORIO SEDE DI FORNITURA EE</t>
  </si>
  <si>
    <t xml:space="preserve">15599418294</t>
  </si>
  <si>
    <t xml:space="preserve">7359</t>
  </si>
  <si>
    <t xml:space="preserve">2250179630</t>
  </si>
  <si>
    <t xml:space="preserve">IT001E00491992 202508 SCUOLA MATERNA SEDE DI FORNITURA EE</t>
  </si>
  <si>
    <t xml:space="preserve">15599494267</t>
  </si>
  <si>
    <t xml:space="preserve">7364</t>
  </si>
  <si>
    <t xml:space="preserve">1040103</t>
  </si>
  <si>
    <t xml:space="preserve">2250179631</t>
  </si>
  <si>
    <t xml:space="preserve">IT001E01397021 202508 SERVIZI IGIENICI SEDE DI FORNITURA EE</t>
  </si>
  <si>
    <t xml:space="preserve">15599572296</t>
  </si>
  <si>
    <t xml:space="preserve">7365</t>
  </si>
  <si>
    <t xml:space="preserve">2250179632</t>
  </si>
  <si>
    <t xml:space="preserve">IT001E01401905 202508 BIBLIOTECA SEDE DI FORNITURA EE</t>
  </si>
  <si>
    <t xml:space="preserve">15599787160</t>
  </si>
  <si>
    <t xml:space="preserve">7398</t>
  </si>
  <si>
    <t xml:space="preserve">1050103</t>
  </si>
  <si>
    <t xml:space="preserve">2250179633</t>
  </si>
  <si>
    <t xml:space="preserve">IT001E01492428 202508 MUNICIPIO POLIVALENTE SEDE DI FORNITURA EE</t>
  </si>
  <si>
    <t xml:space="preserve">15599319005</t>
  </si>
  <si>
    <t xml:space="preserve">7357</t>
  </si>
  <si>
    <t xml:space="preserve">2250179634</t>
  </si>
  <si>
    <t xml:space="preserve">IT001E01492613 202508 MENSA SCUOLA SEDE DI FORNITURA EE</t>
  </si>
  <si>
    <t xml:space="preserve">15599395242</t>
  </si>
  <si>
    <t xml:space="preserve">7358</t>
  </si>
  <si>
    <t xml:space="preserve">1040503</t>
  </si>
  <si>
    <t xml:space="preserve">2250179635</t>
  </si>
  <si>
    <t xml:space="preserve">IT001E01492614 202508 SCUOLA ELEMENTARE SEDE DI FORNITURA EE</t>
  </si>
  <si>
    <t xml:space="preserve">15599475080</t>
  </si>
  <si>
    <t xml:space="preserve">7361</t>
  </si>
  <si>
    <t xml:space="preserve">1040203</t>
  </si>
  <si>
    <t xml:space="preserve">2250179636</t>
  </si>
  <si>
    <t xml:space="preserve">IT001E01492931 202508 SEDE ASSOCIAZIONI SEDE DI FORNITURA EE</t>
  </si>
  <si>
    <t xml:space="preserve">15599575908</t>
  </si>
  <si>
    <t xml:space="preserve">7366</t>
  </si>
  <si>
    <t xml:space="preserve">2250179637</t>
  </si>
  <si>
    <t xml:space="preserve">IT001E06332449 202508  SEDE DI FORNITURA EE</t>
  </si>
  <si>
    <t xml:space="preserve">15599791300</t>
  </si>
  <si>
    <t xml:space="preserve">7400</t>
  </si>
  <si>
    <t xml:space="preserve">334</t>
  </si>
  <si>
    <t xml:space="preserve">Determinazione a contrarre ed impegno di spesa per analisi e pulizia caldaia presso la sede dell A.I.B. CIG: B827458A86</t>
  </si>
  <si>
    <t xml:space="preserve">B827458A86</t>
  </si>
  <si>
    <t xml:space="preserve">15592925717</t>
  </si>
  <si>
    <t xml:space="preserve">7321</t>
  </si>
  <si>
    <t xml:space="preserve">ORSELLO sas</t>
  </si>
  <si>
    <t xml:space="preserve">08748670018</t>
  </si>
  <si>
    <t xml:space="preserve">5225022442</t>
  </si>
  <si>
    <t xml:space="preserve">SEND ANTICIPO 50% COMMESSA DI 9/2025</t>
  </si>
  <si>
    <t xml:space="preserve">15464762119</t>
  </si>
  <si>
    <t xml:space="preserve">6833</t>
  </si>
  <si>
    <t xml:space="preserve">PagoPA S.p.A.</t>
  </si>
  <si>
    <t xml:space="preserve">15376371009</t>
  </si>
  <si>
    <t xml:space="preserve">1161</t>
  </si>
  <si>
    <t xml:space="preserve">FORNITURA DI RETE DI RECINZIONE PARAPALLONI- CIG: B8160AAB04</t>
  </si>
  <si>
    <t xml:space="preserve">B8160AAB04</t>
  </si>
  <si>
    <t xml:space="preserve">15535780027</t>
  </si>
  <si>
    <t xml:space="preserve">7110</t>
  </si>
  <si>
    <t xml:space="preserve">12/09/2025</t>
  </si>
  <si>
    <t xml:space="preserve">Retificio Archetti Carlo snc</t>
  </si>
  <si>
    <t xml:space="preserve">04635130984</t>
  </si>
  <si>
    <t xml:space="preserve">1060203</t>
  </si>
  <si>
    <t xml:space="preserve">12/10/2025</t>
  </si>
  <si>
    <t xml:space="preserve">2500016277-PA</t>
  </si>
  <si>
    <t xml:space="preserve">Bolletta Servizio Idrico relativa al periodo 30/06/2025 - 15/09/2025</t>
  </si>
  <si>
    <t xml:space="preserve">15614995294</t>
  </si>
  <si>
    <t xml:space="preserve">7490</t>
  </si>
  <si>
    <t xml:space="preserve">SMAT S.p.A.</t>
  </si>
  <si>
    <t xml:space="preserve">07937540016</t>
  </si>
  <si>
    <t xml:space="preserve">*</t>
  </si>
  <si>
    <t xml:space="preserve">6400039494</t>
  </si>
  <si>
    <t xml:space="preserve">PASTI SERVITI PRESSO LE SCUOLE INFANZIA E PRIMARIA DEL VOSTRO COMUNE</t>
  </si>
  <si>
    <t xml:space="preserve">B7377A33ED</t>
  </si>
  <si>
    <t xml:space="preserve">15571949363</t>
  </si>
  <si>
    <t xml:space="preserve">7236</t>
  </si>
  <si>
    <t xml:space="preserve">SODEXO Italia S.p.A.</t>
  </si>
  <si>
    <t xml:space="preserve">00805980158</t>
  </si>
  <si>
    <t xml:space="preserve">18/10/2025</t>
  </si>
  <si>
    <t xml:space="preserve">3755</t>
  </si>
  <si>
    <t xml:space="preserve">Prestazione di servizi Iva da versare a cura del cessionario o committente ai sensi dell'art. 17-ter del D.P.R. n. 633/1972 (scissione dei pagamenti)</t>
  </si>
  <si>
    <t xml:space="preserve">Z6539C550A</t>
  </si>
  <si>
    <t xml:space="preserve">15572473512</t>
  </si>
  <si>
    <t xml:space="preserve">7235</t>
  </si>
  <si>
    <t xml:space="preserve">STEP Servizi e Tecnologie Enti Pubblici S.r.l.</t>
  </si>
  <si>
    <t xml:space="preserve">02104860909</t>
  </si>
  <si>
    <t xml:space="preserve">27/08/2025</t>
  </si>
  <si>
    <t xml:space="preserve">2025A000013710</t>
  </si>
  <si>
    <t xml:space="preserve">21/08/2025</t>
  </si>
  <si>
    <t xml:space="preserve">Wind Tre S.p.A. con Socio Unico - Direzione e Coordinamento CK Hutchison Group Telecom Italy Investments S.à r.l. Documento emesso ai sensi degli art. 21 DPR 633/1972 e 4 c. 1 DM. n. 366/2000. L'IVA è stata assolta, ai sensi dell'art. 74, comma 1, lettera</t>
  </si>
  <si>
    <t xml:space="preserve">Z2D3B61D2B</t>
  </si>
  <si>
    <t xml:space="preserve">6577</t>
  </si>
  <si>
    <t xml:space="preserve">25/08/2025</t>
  </si>
  <si>
    <t xml:space="preserve">WIND Tre S.p.A.</t>
  </si>
  <si>
    <t xml:space="preserve">025175809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3)</f>
        <v>36067.7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3)</f>
        <v>29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447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01.74</v>
      </c>
      <c r="H11" s="215" t="n">
        <v>18.35</v>
      </c>
      <c r="I11" s="213" t="s">
        <v>111</v>
      </c>
      <c r="J11" s="215" t="n">
        <f aca="false">IF(I11="SI",G11-H11,G11)</f>
        <v>83.39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 t="s">
        <v>117</v>
      </c>
      <c r="R11" s="213"/>
      <c r="S11" s="213" t="s">
        <v>118</v>
      </c>
      <c r="T11" s="213" t="s">
        <v>119</v>
      </c>
      <c r="U11" s="94" t="s">
        <v>120</v>
      </c>
      <c r="V11" s="94" t="n">
        <v>470</v>
      </c>
      <c r="W11" s="94" t="n">
        <v>1280</v>
      </c>
      <c r="X11" s="94" t="n">
        <v>3</v>
      </c>
      <c r="Y11" s="94" t="n">
        <v>2025</v>
      </c>
      <c r="Z11" s="94" t="n">
        <v>102</v>
      </c>
      <c r="AA11" s="94" t="n">
        <v>0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420</v>
      </c>
      <c r="C12" s="213" t="s">
        <v>122</v>
      </c>
      <c r="D12" s="214" t="s">
        <v>123</v>
      </c>
      <c r="E12" s="214" t="s">
        <v>124</v>
      </c>
      <c r="F12" s="214" t="s">
        <v>125</v>
      </c>
      <c r="G12" s="215" t="n">
        <v>695.4</v>
      </c>
      <c r="H12" s="215" t="n">
        <v>125.4</v>
      </c>
      <c r="I12" s="213" t="s">
        <v>111</v>
      </c>
      <c r="J12" s="215" t="n">
        <f aca="false">IF(I12="SI",G12-H12,G12)</f>
        <v>570</v>
      </c>
      <c r="K12" s="213" t="s">
        <v>126</v>
      </c>
      <c r="L12" s="213" t="s">
        <v>127</v>
      </c>
      <c r="M12" s="213" t="s">
        <v>114</v>
      </c>
      <c r="N12" s="213" t="s">
        <v>128</v>
      </c>
      <c r="O12" s="213" t="s">
        <v>129</v>
      </c>
      <c r="P12" s="214" t="s">
        <v>130</v>
      </c>
      <c r="Q12" s="213" t="s">
        <v>131</v>
      </c>
      <c r="R12" s="213" t="s">
        <v>131</v>
      </c>
      <c r="S12" s="213" t="s">
        <v>132</v>
      </c>
      <c r="T12" s="213" t="s">
        <v>133</v>
      </c>
      <c r="U12" s="94" t="s">
        <v>134</v>
      </c>
      <c r="V12" s="94" t="n">
        <v>250</v>
      </c>
      <c r="W12" s="94" t="n">
        <v>490</v>
      </c>
      <c r="X12" s="94" t="n">
        <v>2</v>
      </c>
      <c r="Y12" s="94" t="n">
        <v>2025</v>
      </c>
      <c r="Z12" s="94" t="n">
        <v>218</v>
      </c>
      <c r="AA12" s="94" t="n">
        <v>0</v>
      </c>
      <c r="AB12" s="213" t="s">
        <v>135</v>
      </c>
      <c r="AC12" s="213" t="s">
        <v>136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452</v>
      </c>
      <c r="C13" s="213" t="s">
        <v>137</v>
      </c>
      <c r="D13" s="214" t="s">
        <v>138</v>
      </c>
      <c r="E13" s="214" t="s">
        <v>107</v>
      </c>
      <c r="F13" s="214" t="s">
        <v>139</v>
      </c>
      <c r="G13" s="215" t="n">
        <v>567.3</v>
      </c>
      <c r="H13" s="215" t="n">
        <v>102.3</v>
      </c>
      <c r="I13" s="213" t="s">
        <v>111</v>
      </c>
      <c r="J13" s="215" t="n">
        <f aca="false">IF(I13="SI",G13-H13,G13)</f>
        <v>465</v>
      </c>
      <c r="K13" s="213" t="s">
        <v>140</v>
      </c>
      <c r="L13" s="213" t="s">
        <v>141</v>
      </c>
      <c r="M13" s="213" t="s">
        <v>114</v>
      </c>
      <c r="N13" s="213" t="s">
        <v>142</v>
      </c>
      <c r="O13" s="213" t="s">
        <v>107</v>
      </c>
      <c r="P13" s="214" t="s">
        <v>143</v>
      </c>
      <c r="Q13" s="213" t="s">
        <v>144</v>
      </c>
      <c r="R13" s="213" t="s">
        <v>145</v>
      </c>
      <c r="S13" s="213" t="s">
        <v>146</v>
      </c>
      <c r="T13" s="213" t="s">
        <v>147</v>
      </c>
      <c r="U13" s="94" t="s">
        <v>148</v>
      </c>
      <c r="V13" s="94" t="n">
        <v>570</v>
      </c>
      <c r="W13" s="94" t="n">
        <v>620</v>
      </c>
      <c r="X13" s="94" t="n">
        <v>1</v>
      </c>
      <c r="Y13" s="94" t="n">
        <v>2025</v>
      </c>
      <c r="Z13" s="94" t="n">
        <v>542</v>
      </c>
      <c r="AA13" s="94" t="n">
        <v>0</v>
      </c>
      <c r="AB13" s="213"/>
      <c r="AC13" s="213" t="s">
        <v>149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5</v>
      </c>
      <c r="B14" s="213" t="n">
        <v>451</v>
      </c>
      <c r="C14" s="213" t="s">
        <v>137</v>
      </c>
      <c r="D14" s="214" t="s">
        <v>150</v>
      </c>
      <c r="E14" s="214" t="s">
        <v>137</v>
      </c>
      <c r="F14" s="214"/>
      <c r="G14" s="215" t="n">
        <v>1740.21</v>
      </c>
      <c r="H14" s="215" t="n">
        <v>313.81</v>
      </c>
      <c r="I14" s="213" t="s">
        <v>111</v>
      </c>
      <c r="J14" s="215" t="n">
        <f aca="false">IF(I14="SI",G14-H14,G14)</f>
        <v>1426.4</v>
      </c>
      <c r="K14" s="213" t="s">
        <v>151</v>
      </c>
      <c r="L14" s="213" t="s">
        <v>152</v>
      </c>
      <c r="M14" s="213" t="s">
        <v>114</v>
      </c>
      <c r="N14" s="213" t="s">
        <v>153</v>
      </c>
      <c r="O14" s="213" t="s">
        <v>137</v>
      </c>
      <c r="P14" s="214" t="s">
        <v>154</v>
      </c>
      <c r="Q14" s="213" t="s">
        <v>155</v>
      </c>
      <c r="R14" s="213" t="s">
        <v>155</v>
      </c>
      <c r="S14" s="213" t="s">
        <v>118</v>
      </c>
      <c r="T14" s="213" t="s">
        <v>119</v>
      </c>
      <c r="U14" s="94" t="s">
        <v>156</v>
      </c>
      <c r="V14" s="94" t="n">
        <v>8250</v>
      </c>
      <c r="W14" s="94" t="n">
        <v>11840</v>
      </c>
      <c r="X14" s="94" t="n">
        <v>6</v>
      </c>
      <c r="Y14" s="94" t="n">
        <v>2025</v>
      </c>
      <c r="Z14" s="94" t="n">
        <v>11</v>
      </c>
      <c r="AA14" s="94" t="n">
        <v>0</v>
      </c>
      <c r="AB14" s="213"/>
      <c r="AC14" s="213" t="s">
        <v>157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5</v>
      </c>
      <c r="B15" s="213" t="n">
        <v>431</v>
      </c>
      <c r="C15" s="213" t="s">
        <v>158</v>
      </c>
      <c r="D15" s="214" t="s">
        <v>159</v>
      </c>
      <c r="E15" s="214" t="s">
        <v>160</v>
      </c>
      <c r="F15" s="214" t="s">
        <v>161</v>
      </c>
      <c r="G15" s="215" t="n">
        <v>2440.92</v>
      </c>
      <c r="H15" s="215" t="n">
        <v>440.17</v>
      </c>
      <c r="I15" s="213" t="s">
        <v>111</v>
      </c>
      <c r="J15" s="215" t="n">
        <f aca="false">IF(I15="SI",G15-H15,G15)</f>
        <v>2000.75</v>
      </c>
      <c r="K15" s="213" t="s">
        <v>162</v>
      </c>
      <c r="L15" s="213" t="s">
        <v>163</v>
      </c>
      <c r="M15" s="213" t="s">
        <v>114</v>
      </c>
      <c r="N15" s="213" t="s">
        <v>164</v>
      </c>
      <c r="O15" s="213" t="s">
        <v>158</v>
      </c>
      <c r="P15" s="214" t="s">
        <v>165</v>
      </c>
      <c r="Q15" s="213" t="s">
        <v>166</v>
      </c>
      <c r="R15" s="213" t="s">
        <v>167</v>
      </c>
      <c r="S15" s="213" t="s">
        <v>118</v>
      </c>
      <c r="T15" s="213" t="s">
        <v>119</v>
      </c>
      <c r="U15" s="94" t="s">
        <v>168</v>
      </c>
      <c r="V15" s="94" t="n">
        <v>7830</v>
      </c>
      <c r="W15" s="94" t="n">
        <v>11600</v>
      </c>
      <c r="X15" s="94" t="n">
        <v>3</v>
      </c>
      <c r="Y15" s="94" t="n">
        <v>2025</v>
      </c>
      <c r="Z15" s="94" t="n">
        <v>472</v>
      </c>
      <c r="AA15" s="94" t="n">
        <v>0</v>
      </c>
      <c r="AB15" s="213" t="s">
        <v>158</v>
      </c>
      <c r="AC15" s="213" t="s">
        <v>169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5</v>
      </c>
      <c r="B16" s="213" t="n">
        <v>427</v>
      </c>
      <c r="C16" s="213" t="s">
        <v>170</v>
      </c>
      <c r="D16" s="214" t="s">
        <v>171</v>
      </c>
      <c r="E16" s="214" t="s">
        <v>170</v>
      </c>
      <c r="F16" s="214" t="s">
        <v>172</v>
      </c>
      <c r="G16" s="215" t="n">
        <v>295.31</v>
      </c>
      <c r="H16" s="215" t="n">
        <v>53.25</v>
      </c>
      <c r="I16" s="213" t="s">
        <v>111</v>
      </c>
      <c r="J16" s="215" t="n">
        <f aca="false">IF(I16="SI",G16-H16,G16)</f>
        <v>242.06</v>
      </c>
      <c r="K16" s="213" t="s">
        <v>173</v>
      </c>
      <c r="L16" s="213" t="s">
        <v>174</v>
      </c>
      <c r="M16" s="213" t="s">
        <v>114</v>
      </c>
      <c r="N16" s="213" t="s">
        <v>175</v>
      </c>
      <c r="O16" s="213" t="s">
        <v>170</v>
      </c>
      <c r="P16" s="214" t="s">
        <v>176</v>
      </c>
      <c r="Q16" s="213" t="s">
        <v>177</v>
      </c>
      <c r="R16" s="213" t="s">
        <v>178</v>
      </c>
      <c r="S16" s="213" t="s">
        <v>118</v>
      </c>
      <c r="T16" s="213" t="s">
        <v>119</v>
      </c>
      <c r="U16" s="94" t="s">
        <v>179</v>
      </c>
      <c r="V16" s="94" t="n">
        <v>460</v>
      </c>
      <c r="W16" s="94" t="n">
        <v>1275</v>
      </c>
      <c r="X16" s="94" t="n">
        <v>99</v>
      </c>
      <c r="Y16" s="94" t="n">
        <v>2025</v>
      </c>
      <c r="Z16" s="94" t="n">
        <v>86</v>
      </c>
      <c r="AA16" s="94" t="n">
        <v>0</v>
      </c>
      <c r="AB16" s="213" t="s">
        <v>135</v>
      </c>
      <c r="AC16" s="213" t="s">
        <v>180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5</v>
      </c>
      <c r="B17" s="213" t="n">
        <v>454</v>
      </c>
      <c r="C17" s="213" t="s">
        <v>181</v>
      </c>
      <c r="D17" s="214" t="s">
        <v>182</v>
      </c>
      <c r="E17" s="214" t="s">
        <v>183</v>
      </c>
      <c r="F17" s="214" t="s">
        <v>184</v>
      </c>
      <c r="G17" s="215" t="n">
        <v>512.78</v>
      </c>
      <c r="H17" s="215" t="n">
        <v>92.47</v>
      </c>
      <c r="I17" s="213" t="s">
        <v>111</v>
      </c>
      <c r="J17" s="215" t="n">
        <f aca="false">IF(I17="SI",G17-H17,G17)</f>
        <v>420.31</v>
      </c>
      <c r="K17" s="213" t="s">
        <v>185</v>
      </c>
      <c r="L17" s="213" t="s">
        <v>186</v>
      </c>
      <c r="M17" s="213" t="s">
        <v>114</v>
      </c>
      <c r="N17" s="213" t="s">
        <v>187</v>
      </c>
      <c r="O17" s="213" t="s">
        <v>183</v>
      </c>
      <c r="P17" s="214" t="s">
        <v>188</v>
      </c>
      <c r="Q17" s="213" t="s">
        <v>189</v>
      </c>
      <c r="R17" s="213" t="s">
        <v>189</v>
      </c>
      <c r="S17" s="213" t="s">
        <v>118</v>
      </c>
      <c r="T17" s="213" t="s">
        <v>119</v>
      </c>
      <c r="U17" s="94" t="s">
        <v>120</v>
      </c>
      <c r="V17" s="94" t="n">
        <v>470</v>
      </c>
      <c r="W17" s="94" t="n">
        <v>1280</v>
      </c>
      <c r="X17" s="94" t="n">
        <v>99</v>
      </c>
      <c r="Y17" s="94" t="n">
        <v>2025</v>
      </c>
      <c r="Z17" s="94" t="n">
        <v>410</v>
      </c>
      <c r="AA17" s="94" t="n">
        <v>0</v>
      </c>
      <c r="AB17" s="213"/>
      <c r="AC17" s="213" t="s">
        <v>190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5</v>
      </c>
      <c r="B18" s="213" t="n">
        <v>450</v>
      </c>
      <c r="C18" s="213" t="s">
        <v>137</v>
      </c>
      <c r="D18" s="214" t="s">
        <v>191</v>
      </c>
      <c r="E18" s="214" t="s">
        <v>107</v>
      </c>
      <c r="F18" s="214"/>
      <c r="G18" s="215" t="n">
        <v>62.68</v>
      </c>
      <c r="H18" s="215" t="n">
        <v>15.4</v>
      </c>
      <c r="I18" s="213" t="s">
        <v>111</v>
      </c>
      <c r="J18" s="215" t="n">
        <f aca="false">IF(I18="SI",G18-H18,G18)</f>
        <v>47.28</v>
      </c>
      <c r="K18" s="213" t="s">
        <v>192</v>
      </c>
      <c r="L18" s="213"/>
      <c r="M18" s="213" t="s">
        <v>114</v>
      </c>
      <c r="N18" s="213" t="s">
        <v>193</v>
      </c>
      <c r="O18" s="213" t="s">
        <v>107</v>
      </c>
      <c r="P18" s="214" t="s">
        <v>194</v>
      </c>
      <c r="Q18" s="213" t="s">
        <v>195</v>
      </c>
      <c r="R18" s="213"/>
      <c r="S18" s="213" t="s">
        <v>132</v>
      </c>
      <c r="T18" s="213" t="s">
        <v>133</v>
      </c>
      <c r="U18" s="94" t="s">
        <v>196</v>
      </c>
      <c r="V18" s="94" t="n">
        <v>130</v>
      </c>
      <c r="W18" s="94" t="n">
        <v>490</v>
      </c>
      <c r="X18" s="94" t="n">
        <v>3</v>
      </c>
      <c r="Y18" s="94" t="n">
        <v>2025</v>
      </c>
      <c r="Z18" s="94" t="n">
        <v>528</v>
      </c>
      <c r="AA18" s="94" t="n">
        <v>0</v>
      </c>
      <c r="AB18" s="213"/>
      <c r="AC18" s="213" t="s">
        <v>149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5</v>
      </c>
      <c r="B19" s="213" t="n">
        <v>450</v>
      </c>
      <c r="C19" s="213" t="s">
        <v>137</v>
      </c>
      <c r="D19" s="214" t="s">
        <v>191</v>
      </c>
      <c r="E19" s="214" t="s">
        <v>107</v>
      </c>
      <c r="F19" s="214"/>
      <c r="G19" s="215" t="n">
        <v>22.72</v>
      </c>
      <c r="H19" s="215" t="n">
        <v>0</v>
      </c>
      <c r="I19" s="213" t="s">
        <v>111</v>
      </c>
      <c r="J19" s="215" t="n">
        <f aca="false">IF(I19="SI",G19-H19,G19)</f>
        <v>22.72</v>
      </c>
      <c r="K19" s="213" t="s">
        <v>192</v>
      </c>
      <c r="L19" s="213"/>
      <c r="M19" s="213" t="s">
        <v>114</v>
      </c>
      <c r="N19" s="213" t="s">
        <v>193</v>
      </c>
      <c r="O19" s="213" t="s">
        <v>107</v>
      </c>
      <c r="P19" s="214" t="s">
        <v>194</v>
      </c>
      <c r="Q19" s="213" t="s">
        <v>195</v>
      </c>
      <c r="R19" s="213"/>
      <c r="S19" s="213" t="s">
        <v>132</v>
      </c>
      <c r="T19" s="213" t="s">
        <v>133</v>
      </c>
      <c r="U19" s="94" t="s">
        <v>197</v>
      </c>
      <c r="V19" s="94" t="n">
        <v>680</v>
      </c>
      <c r="W19" s="94" t="n">
        <v>940</v>
      </c>
      <c r="X19" s="94" t="n">
        <v>99</v>
      </c>
      <c r="Y19" s="94" t="n">
        <v>2025</v>
      </c>
      <c r="Z19" s="94" t="n">
        <v>529</v>
      </c>
      <c r="AA19" s="94" t="n">
        <v>0</v>
      </c>
      <c r="AB19" s="213"/>
      <c r="AC19" s="213" t="s">
        <v>149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416</v>
      </c>
      <c r="C20" s="213" t="s">
        <v>198</v>
      </c>
      <c r="D20" s="214" t="s">
        <v>199</v>
      </c>
      <c r="E20" s="214" t="s">
        <v>200</v>
      </c>
      <c r="F20" s="214" t="s">
        <v>201</v>
      </c>
      <c r="G20" s="215" t="n">
        <v>1000</v>
      </c>
      <c r="H20" s="215" t="n">
        <v>180.33</v>
      </c>
      <c r="I20" s="213" t="s">
        <v>111</v>
      </c>
      <c r="J20" s="215" t="n">
        <f aca="false">IF(I20="SI",G20-H20,G20)</f>
        <v>819.67</v>
      </c>
      <c r="K20" s="213" t="s">
        <v>202</v>
      </c>
      <c r="L20" s="213" t="s">
        <v>203</v>
      </c>
      <c r="M20" s="213" t="s">
        <v>114</v>
      </c>
      <c r="N20" s="213" t="s">
        <v>204</v>
      </c>
      <c r="O20" s="213" t="s">
        <v>200</v>
      </c>
      <c r="P20" s="214" t="s">
        <v>205</v>
      </c>
      <c r="Q20" s="213" t="s">
        <v>206</v>
      </c>
      <c r="R20" s="213"/>
      <c r="S20" s="213" t="s">
        <v>118</v>
      </c>
      <c r="T20" s="213" t="s">
        <v>119</v>
      </c>
      <c r="U20" s="94" t="s">
        <v>179</v>
      </c>
      <c r="V20" s="94" t="n">
        <v>460</v>
      </c>
      <c r="W20" s="94" t="n">
        <v>1275</v>
      </c>
      <c r="X20" s="94" t="n">
        <v>99</v>
      </c>
      <c r="Y20" s="94" t="n">
        <v>2025</v>
      </c>
      <c r="Z20" s="94" t="n">
        <v>88</v>
      </c>
      <c r="AA20" s="94" t="n">
        <v>0</v>
      </c>
      <c r="AB20" s="213" t="s">
        <v>135</v>
      </c>
      <c r="AC20" s="213" t="s">
        <v>207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25</v>
      </c>
      <c r="B21" s="213" t="n">
        <v>408</v>
      </c>
      <c r="C21" s="213" t="s">
        <v>208</v>
      </c>
      <c r="D21" s="214" t="s">
        <v>209</v>
      </c>
      <c r="E21" s="214" t="s">
        <v>210</v>
      </c>
      <c r="F21" s="214" t="s">
        <v>211</v>
      </c>
      <c r="G21" s="215" t="n">
        <v>19.79</v>
      </c>
      <c r="H21" s="215" t="n">
        <v>3.57</v>
      </c>
      <c r="I21" s="213" t="s">
        <v>111</v>
      </c>
      <c r="J21" s="215" t="n">
        <f aca="false">IF(I21="SI",G21-H21,G21)</f>
        <v>16.22</v>
      </c>
      <c r="K21" s="213" t="s">
        <v>212</v>
      </c>
      <c r="L21" s="213" t="s">
        <v>213</v>
      </c>
      <c r="M21" s="213" t="s">
        <v>114</v>
      </c>
      <c r="N21" s="213" t="s">
        <v>214</v>
      </c>
      <c r="O21" s="213" t="s">
        <v>208</v>
      </c>
      <c r="P21" s="214" t="s">
        <v>215</v>
      </c>
      <c r="Q21" s="213" t="s">
        <v>216</v>
      </c>
      <c r="R21" s="213" t="s">
        <v>216</v>
      </c>
      <c r="S21" s="213" t="s">
        <v>118</v>
      </c>
      <c r="T21" s="213" t="s">
        <v>119</v>
      </c>
      <c r="U21" s="94" t="s">
        <v>168</v>
      </c>
      <c r="V21" s="94" t="n">
        <v>7830</v>
      </c>
      <c r="W21" s="94" t="n">
        <v>11600</v>
      </c>
      <c r="X21" s="94" t="n">
        <v>4</v>
      </c>
      <c r="Y21" s="94" t="n">
        <v>2023</v>
      </c>
      <c r="Z21" s="94" t="n">
        <v>717</v>
      </c>
      <c r="AA21" s="94" t="n">
        <v>0</v>
      </c>
      <c r="AB21" s="213" t="s">
        <v>170</v>
      </c>
      <c r="AC21" s="213" t="s">
        <v>135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5</v>
      </c>
      <c r="B22" s="213" t="n">
        <v>426</v>
      </c>
      <c r="C22" s="213" t="s">
        <v>217</v>
      </c>
      <c r="D22" s="214" t="s">
        <v>218</v>
      </c>
      <c r="E22" s="214" t="s">
        <v>217</v>
      </c>
      <c r="F22" s="214" t="s">
        <v>219</v>
      </c>
      <c r="G22" s="215" t="n">
        <v>2812.1</v>
      </c>
      <c r="H22" s="215" t="n">
        <v>507.1</v>
      </c>
      <c r="I22" s="213" t="s">
        <v>111</v>
      </c>
      <c r="J22" s="215" t="n">
        <f aca="false">IF(I22="SI",G22-H22,G22)</f>
        <v>2305</v>
      </c>
      <c r="K22" s="213" t="s">
        <v>220</v>
      </c>
      <c r="L22" s="213" t="s">
        <v>221</v>
      </c>
      <c r="M22" s="213" t="s">
        <v>114</v>
      </c>
      <c r="N22" s="213" t="s">
        <v>222</v>
      </c>
      <c r="O22" s="213" t="s">
        <v>217</v>
      </c>
      <c r="P22" s="214" t="s">
        <v>223</v>
      </c>
      <c r="Q22" s="213" t="s">
        <v>224</v>
      </c>
      <c r="R22" s="213" t="s">
        <v>224</v>
      </c>
      <c r="S22" s="213" t="s">
        <v>225</v>
      </c>
      <c r="T22" s="213" t="s">
        <v>226</v>
      </c>
      <c r="U22" s="94" t="s">
        <v>227</v>
      </c>
      <c r="V22" s="94" t="n">
        <v>360</v>
      </c>
      <c r="W22" s="94" t="n">
        <v>1200</v>
      </c>
      <c r="X22" s="94" t="n">
        <v>2</v>
      </c>
      <c r="Y22" s="94" t="n">
        <v>2025</v>
      </c>
      <c r="Z22" s="94" t="n">
        <v>13</v>
      </c>
      <c r="AA22" s="94" t="n">
        <v>0</v>
      </c>
      <c r="AB22" s="213"/>
      <c r="AC22" s="213" t="s">
        <v>228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5</v>
      </c>
      <c r="B23" s="213" t="n">
        <v>449</v>
      </c>
      <c r="C23" s="213" t="s">
        <v>107</v>
      </c>
      <c r="D23" s="214" t="s">
        <v>229</v>
      </c>
      <c r="E23" s="214" t="s">
        <v>160</v>
      </c>
      <c r="F23" s="214" t="s">
        <v>230</v>
      </c>
      <c r="G23" s="215" t="n">
        <v>1844.64</v>
      </c>
      <c r="H23" s="215" t="n">
        <v>332.64</v>
      </c>
      <c r="I23" s="213" t="s">
        <v>111</v>
      </c>
      <c r="J23" s="215" t="n">
        <f aca="false">IF(I23="SI",G23-H23,G23)</f>
        <v>1512</v>
      </c>
      <c r="K23" s="213" t="s">
        <v>231</v>
      </c>
      <c r="L23" s="213" t="s">
        <v>232</v>
      </c>
      <c r="M23" s="213" t="s">
        <v>114</v>
      </c>
      <c r="N23" s="213" t="s">
        <v>233</v>
      </c>
      <c r="O23" s="213" t="s">
        <v>109</v>
      </c>
      <c r="P23" s="214" t="s">
        <v>223</v>
      </c>
      <c r="Q23" s="213" t="s">
        <v>224</v>
      </c>
      <c r="R23" s="213" t="s">
        <v>224</v>
      </c>
      <c r="S23" s="213" t="s">
        <v>225</v>
      </c>
      <c r="T23" s="213" t="s">
        <v>226</v>
      </c>
      <c r="U23" s="94" t="s">
        <v>234</v>
      </c>
      <c r="V23" s="94" t="n">
        <v>240</v>
      </c>
      <c r="W23" s="94" t="n">
        <v>490</v>
      </c>
      <c r="X23" s="94" t="n">
        <v>4</v>
      </c>
      <c r="Y23" s="94" t="n">
        <v>2025</v>
      </c>
      <c r="Z23" s="94" t="n">
        <v>570</v>
      </c>
      <c r="AA23" s="94" t="n">
        <v>0</v>
      </c>
      <c r="AB23" s="213"/>
      <c r="AC23" s="213" t="s">
        <v>121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5</v>
      </c>
      <c r="B24" s="213" t="n">
        <v>448</v>
      </c>
      <c r="C24" s="213" t="s">
        <v>107</v>
      </c>
      <c r="D24" s="214" t="s">
        <v>235</v>
      </c>
      <c r="E24" s="214" t="s">
        <v>109</v>
      </c>
      <c r="F24" s="214" t="s">
        <v>236</v>
      </c>
      <c r="G24" s="215" t="n">
        <v>1773.44</v>
      </c>
      <c r="H24" s="215" t="n">
        <v>319.8</v>
      </c>
      <c r="I24" s="213" t="s">
        <v>111</v>
      </c>
      <c r="J24" s="215" t="n">
        <f aca="false">IF(I24="SI",G24-H24,G24)</f>
        <v>1453.64</v>
      </c>
      <c r="K24" s="213" t="s">
        <v>237</v>
      </c>
      <c r="L24" s="213" t="s">
        <v>238</v>
      </c>
      <c r="M24" s="213" t="s">
        <v>114</v>
      </c>
      <c r="N24" s="213" t="s">
        <v>239</v>
      </c>
      <c r="O24" s="213" t="s">
        <v>109</v>
      </c>
      <c r="P24" s="214" t="s">
        <v>240</v>
      </c>
      <c r="Q24" s="213" t="s">
        <v>241</v>
      </c>
      <c r="R24" s="213" t="s">
        <v>241</v>
      </c>
      <c r="S24" s="213" t="s">
        <v>146</v>
      </c>
      <c r="T24" s="213" t="s">
        <v>147</v>
      </c>
      <c r="U24" s="94" t="s">
        <v>242</v>
      </c>
      <c r="V24" s="94" t="n">
        <v>1120</v>
      </c>
      <c r="W24" s="94" t="n">
        <v>2150</v>
      </c>
      <c r="X24" s="94" t="n">
        <v>99</v>
      </c>
      <c r="Y24" s="94" t="n">
        <v>2025</v>
      </c>
      <c r="Z24" s="94" t="n">
        <v>471</v>
      </c>
      <c r="AA24" s="94" t="n">
        <v>0</v>
      </c>
      <c r="AB24" s="213"/>
      <c r="AC24" s="213" t="s">
        <v>121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5</v>
      </c>
      <c r="B25" s="213" t="n">
        <v>432</v>
      </c>
      <c r="C25" s="213" t="s">
        <v>109</v>
      </c>
      <c r="D25" s="214" t="s">
        <v>243</v>
      </c>
      <c r="E25" s="214" t="s">
        <v>160</v>
      </c>
      <c r="F25" s="214" t="s">
        <v>172</v>
      </c>
      <c r="G25" s="215" t="n">
        <v>280.42</v>
      </c>
      <c r="H25" s="215" t="n">
        <v>50.57</v>
      </c>
      <c r="I25" s="213" t="s">
        <v>111</v>
      </c>
      <c r="J25" s="215" t="n">
        <f aca="false">IF(I25="SI",G25-H25,G25)</f>
        <v>229.85</v>
      </c>
      <c r="K25" s="213" t="s">
        <v>244</v>
      </c>
      <c r="L25" s="213" t="s">
        <v>245</v>
      </c>
      <c r="M25" s="213" t="s">
        <v>114</v>
      </c>
      <c r="N25" s="213" t="s">
        <v>246</v>
      </c>
      <c r="O25" s="213" t="s">
        <v>247</v>
      </c>
      <c r="P25" s="214" t="s">
        <v>248</v>
      </c>
      <c r="Q25" s="213" t="s">
        <v>249</v>
      </c>
      <c r="R25" s="213" t="s">
        <v>249</v>
      </c>
      <c r="S25" s="213" t="s">
        <v>118</v>
      </c>
      <c r="T25" s="213" t="s">
        <v>119</v>
      </c>
      <c r="U25" s="94" t="s">
        <v>179</v>
      </c>
      <c r="V25" s="94" t="n">
        <v>460</v>
      </c>
      <c r="W25" s="94" t="n">
        <v>1275</v>
      </c>
      <c r="X25" s="94" t="n">
        <v>99</v>
      </c>
      <c r="Y25" s="94" t="n">
        <v>2025</v>
      </c>
      <c r="Z25" s="94" t="n">
        <v>89</v>
      </c>
      <c r="AA25" s="94" t="n">
        <v>0</v>
      </c>
      <c r="AB25" s="213"/>
      <c r="AC25" s="213" t="s">
        <v>250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5</v>
      </c>
      <c r="B26" s="213" t="n">
        <v>421</v>
      </c>
      <c r="C26" s="213" t="s">
        <v>122</v>
      </c>
      <c r="D26" s="214" t="s">
        <v>251</v>
      </c>
      <c r="E26" s="214" t="s">
        <v>198</v>
      </c>
      <c r="F26" s="214" t="s">
        <v>252</v>
      </c>
      <c r="G26" s="215" t="n">
        <v>622.2</v>
      </c>
      <c r="H26" s="215" t="n">
        <v>112.2</v>
      </c>
      <c r="I26" s="213" t="s">
        <v>111</v>
      </c>
      <c r="J26" s="215" t="n">
        <f aca="false">IF(I26="SI",G26-H26,G26)</f>
        <v>510</v>
      </c>
      <c r="K26" s="213" t="s">
        <v>253</v>
      </c>
      <c r="L26" s="213" t="s">
        <v>254</v>
      </c>
      <c r="M26" s="213" t="s">
        <v>114</v>
      </c>
      <c r="N26" s="213" t="s">
        <v>255</v>
      </c>
      <c r="O26" s="213" t="s">
        <v>129</v>
      </c>
      <c r="P26" s="214" t="s">
        <v>256</v>
      </c>
      <c r="Q26" s="213" t="s">
        <v>257</v>
      </c>
      <c r="R26" s="213"/>
      <c r="S26" s="213" t="s">
        <v>132</v>
      </c>
      <c r="T26" s="213" t="s">
        <v>133</v>
      </c>
      <c r="U26" s="94" t="s">
        <v>134</v>
      </c>
      <c r="V26" s="94" t="n">
        <v>250</v>
      </c>
      <c r="W26" s="94" t="n">
        <v>490</v>
      </c>
      <c r="X26" s="94" t="n">
        <v>7</v>
      </c>
      <c r="Y26" s="94" t="n">
        <v>2025</v>
      </c>
      <c r="Z26" s="94" t="n">
        <v>430</v>
      </c>
      <c r="AA26" s="94" t="n">
        <v>0</v>
      </c>
      <c r="AB26" s="213" t="s">
        <v>135</v>
      </c>
      <c r="AC26" s="213" t="s">
        <v>136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5</v>
      </c>
      <c r="B27" s="213" t="n">
        <v>438</v>
      </c>
      <c r="C27" s="213" t="s">
        <v>109</v>
      </c>
      <c r="D27" s="214" t="s">
        <v>258</v>
      </c>
      <c r="E27" s="214" t="s">
        <v>158</v>
      </c>
      <c r="F27" s="214" t="s">
        <v>259</v>
      </c>
      <c r="G27" s="215" t="n">
        <v>2031.3</v>
      </c>
      <c r="H27" s="215" t="n">
        <v>366.3</v>
      </c>
      <c r="I27" s="213" t="s">
        <v>111</v>
      </c>
      <c r="J27" s="215" t="n">
        <f aca="false">IF(I27="SI",G27-H27,G27)</f>
        <v>1665</v>
      </c>
      <c r="K27" s="213" t="s">
        <v>260</v>
      </c>
      <c r="L27" s="213" t="s">
        <v>261</v>
      </c>
      <c r="M27" s="213" t="s">
        <v>114</v>
      </c>
      <c r="N27" s="213" t="s">
        <v>262</v>
      </c>
      <c r="O27" s="213" t="s">
        <v>158</v>
      </c>
      <c r="P27" s="214" t="s">
        <v>263</v>
      </c>
      <c r="Q27" s="213" t="s">
        <v>264</v>
      </c>
      <c r="R27" s="213"/>
      <c r="S27" s="213" t="s">
        <v>118</v>
      </c>
      <c r="T27" s="213" t="s">
        <v>119</v>
      </c>
      <c r="U27" s="94" t="s">
        <v>156</v>
      </c>
      <c r="V27" s="94" t="n">
        <v>8250</v>
      </c>
      <c r="W27" s="94" t="n">
        <v>11850</v>
      </c>
      <c r="X27" s="94" t="n">
        <v>99</v>
      </c>
      <c r="Y27" s="94" t="n">
        <v>2025</v>
      </c>
      <c r="Z27" s="94" t="n">
        <v>431</v>
      </c>
      <c r="AA27" s="94" t="n">
        <v>0</v>
      </c>
      <c r="AB27" s="213"/>
      <c r="AC27" s="213" t="s">
        <v>169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5</v>
      </c>
      <c r="B28" s="213" t="n">
        <v>446</v>
      </c>
      <c r="C28" s="213" t="s">
        <v>109</v>
      </c>
      <c r="D28" s="214" t="s">
        <v>265</v>
      </c>
      <c r="E28" s="214" t="s">
        <v>158</v>
      </c>
      <c r="F28" s="214" t="s">
        <v>266</v>
      </c>
      <c r="G28" s="215" t="n">
        <v>564.25</v>
      </c>
      <c r="H28" s="215" t="n">
        <v>101.75</v>
      </c>
      <c r="I28" s="213" t="s">
        <v>111</v>
      </c>
      <c r="J28" s="215" t="n">
        <f aca="false">IF(I28="SI",G28-H28,G28)</f>
        <v>462.5</v>
      </c>
      <c r="K28" s="213" t="s">
        <v>267</v>
      </c>
      <c r="L28" s="213" t="s">
        <v>268</v>
      </c>
      <c r="M28" s="213" t="s">
        <v>114</v>
      </c>
      <c r="N28" s="213" t="s">
        <v>269</v>
      </c>
      <c r="O28" s="213" t="s">
        <v>158</v>
      </c>
      <c r="P28" s="214" t="s">
        <v>270</v>
      </c>
      <c r="Q28" s="213" t="s">
        <v>271</v>
      </c>
      <c r="R28" s="213"/>
      <c r="S28" s="213" t="s">
        <v>146</v>
      </c>
      <c r="T28" s="213" t="s">
        <v>147</v>
      </c>
      <c r="U28" s="94" t="s">
        <v>242</v>
      </c>
      <c r="V28" s="94" t="n">
        <v>1120</v>
      </c>
      <c r="W28" s="94" t="n">
        <v>2160</v>
      </c>
      <c r="X28" s="94" t="n">
        <v>99</v>
      </c>
      <c r="Y28" s="94" t="n">
        <v>2025</v>
      </c>
      <c r="Z28" s="94" t="n">
        <v>136</v>
      </c>
      <c r="AA28" s="94" t="n">
        <v>0</v>
      </c>
      <c r="AB28" s="213"/>
      <c r="AC28" s="213" t="s">
        <v>169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5</v>
      </c>
      <c r="B29" s="213" t="n">
        <v>419</v>
      </c>
      <c r="C29" s="213" t="s">
        <v>198</v>
      </c>
      <c r="D29" s="214" t="s">
        <v>272</v>
      </c>
      <c r="E29" s="214" t="s">
        <v>273</v>
      </c>
      <c r="F29" s="214" t="s">
        <v>274</v>
      </c>
      <c r="G29" s="215" t="n">
        <v>329.1</v>
      </c>
      <c r="H29" s="215" t="n">
        <v>59.35</v>
      </c>
      <c r="I29" s="213" t="s">
        <v>111</v>
      </c>
      <c r="J29" s="215" t="n">
        <f aca="false">IF(I29="SI",G29-H29,G29)</f>
        <v>269.75</v>
      </c>
      <c r="K29" s="213" t="s">
        <v>275</v>
      </c>
      <c r="L29" s="213" t="s">
        <v>276</v>
      </c>
      <c r="M29" s="213" t="s">
        <v>114</v>
      </c>
      <c r="N29" s="213" t="s">
        <v>277</v>
      </c>
      <c r="O29" s="213" t="s">
        <v>198</v>
      </c>
      <c r="P29" s="214" t="s">
        <v>278</v>
      </c>
      <c r="Q29" s="213" t="s">
        <v>279</v>
      </c>
      <c r="R29" s="213"/>
      <c r="S29" s="213" t="s">
        <v>146</v>
      </c>
      <c r="T29" s="213" t="s">
        <v>147</v>
      </c>
      <c r="U29" s="94" t="s">
        <v>242</v>
      </c>
      <c r="V29" s="94" t="n">
        <v>1120</v>
      </c>
      <c r="W29" s="94" t="n">
        <v>620</v>
      </c>
      <c r="X29" s="94" t="n">
        <v>2</v>
      </c>
      <c r="Y29" s="94" t="n">
        <v>2025</v>
      </c>
      <c r="Z29" s="94" t="n">
        <v>128</v>
      </c>
      <c r="AA29" s="94" t="n">
        <v>0</v>
      </c>
      <c r="AB29" s="213" t="s">
        <v>135</v>
      </c>
      <c r="AC29" s="213" t="s">
        <v>280</v>
      </c>
      <c r="AD29" s="94" t="n">
        <f aca="false">IF(P29=P28,0,1)</f>
        <v>1</v>
      </c>
    </row>
    <row r="30" customFormat="false" ht="15" hidden="false" customHeight="false" outlineLevel="0" collapsed="false">
      <c r="A30" s="213" t="n">
        <v>2025</v>
      </c>
      <c r="B30" s="213" t="n">
        <v>433</v>
      </c>
      <c r="C30" s="213" t="s">
        <v>109</v>
      </c>
      <c r="D30" s="214" t="s">
        <v>281</v>
      </c>
      <c r="E30" s="214" t="s">
        <v>247</v>
      </c>
      <c r="F30" s="214" t="s">
        <v>282</v>
      </c>
      <c r="G30" s="215" t="n">
        <v>5490</v>
      </c>
      <c r="H30" s="215" t="n">
        <v>990</v>
      </c>
      <c r="I30" s="213" t="s">
        <v>111</v>
      </c>
      <c r="J30" s="215" t="n">
        <f aca="false">IF(I30="SI",G30-H30,G30)</f>
        <v>4500</v>
      </c>
      <c r="K30" s="213" t="s">
        <v>283</v>
      </c>
      <c r="L30" s="213" t="s">
        <v>284</v>
      </c>
      <c r="M30" s="213" t="s">
        <v>114</v>
      </c>
      <c r="N30" s="213" t="s">
        <v>285</v>
      </c>
      <c r="O30" s="213" t="s">
        <v>247</v>
      </c>
      <c r="P30" s="214" t="s">
        <v>286</v>
      </c>
      <c r="Q30" s="213" t="s">
        <v>287</v>
      </c>
      <c r="R30" s="213"/>
      <c r="S30" s="213" t="s">
        <v>118</v>
      </c>
      <c r="T30" s="213" t="s">
        <v>119</v>
      </c>
      <c r="U30" s="94" t="s">
        <v>288</v>
      </c>
      <c r="V30" s="94" t="n">
        <v>3660</v>
      </c>
      <c r="W30" s="94" t="n">
        <v>6350</v>
      </c>
      <c r="X30" s="94" t="n">
        <v>99</v>
      </c>
      <c r="Y30" s="94" t="n">
        <v>2025</v>
      </c>
      <c r="Z30" s="94" t="n">
        <v>251</v>
      </c>
      <c r="AA30" s="94" t="n">
        <v>0</v>
      </c>
      <c r="AB30" s="213"/>
      <c r="AC30" s="213" t="s">
        <v>250</v>
      </c>
      <c r="AD30" s="94" t="n">
        <f aca="false">IF(P30=P29,0,1)</f>
        <v>1</v>
      </c>
    </row>
    <row r="31" customFormat="false" ht="15" hidden="false" customHeight="false" outlineLevel="0" collapsed="false">
      <c r="A31" s="213" t="n">
        <v>2025</v>
      </c>
      <c r="B31" s="213" t="n">
        <v>425</v>
      </c>
      <c r="C31" s="213" t="s">
        <v>217</v>
      </c>
      <c r="D31" s="214" t="s">
        <v>289</v>
      </c>
      <c r="E31" s="214" t="s">
        <v>198</v>
      </c>
      <c r="F31" s="214" t="s">
        <v>290</v>
      </c>
      <c r="G31" s="215" t="n">
        <v>1214.47</v>
      </c>
      <c r="H31" s="215" t="n">
        <v>345.84</v>
      </c>
      <c r="I31" s="213" t="s">
        <v>111</v>
      </c>
      <c r="J31" s="215" t="n">
        <f aca="false">IF(I31="SI",G31-H31,G31)</f>
        <v>868.63</v>
      </c>
      <c r="K31" s="213" t="s">
        <v>291</v>
      </c>
      <c r="L31" s="213"/>
      <c r="M31" s="213" t="s">
        <v>114</v>
      </c>
      <c r="N31" s="213" t="s">
        <v>292</v>
      </c>
      <c r="O31" s="213" t="s">
        <v>293</v>
      </c>
      <c r="P31" s="214" t="s">
        <v>294</v>
      </c>
      <c r="Q31" s="213" t="s">
        <v>295</v>
      </c>
      <c r="R31" s="213" t="s">
        <v>295</v>
      </c>
      <c r="S31" s="213" t="s">
        <v>146</v>
      </c>
      <c r="T31" s="213" t="s">
        <v>147</v>
      </c>
      <c r="U31" s="94" t="s">
        <v>296</v>
      </c>
      <c r="V31" s="94" t="n">
        <v>2770</v>
      </c>
      <c r="W31" s="94" t="n">
        <v>7310</v>
      </c>
      <c r="X31" s="94" t="n">
        <v>1</v>
      </c>
      <c r="Y31" s="94" t="n">
        <v>2025</v>
      </c>
      <c r="Z31" s="94" t="n">
        <v>473</v>
      </c>
      <c r="AA31" s="94" t="n">
        <v>0</v>
      </c>
      <c r="AB31" s="213" t="s">
        <v>135</v>
      </c>
      <c r="AC31" s="213" t="s">
        <v>297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25</v>
      </c>
      <c r="B32" s="213" t="n">
        <v>425</v>
      </c>
      <c r="C32" s="213" t="s">
        <v>217</v>
      </c>
      <c r="D32" s="214" t="s">
        <v>289</v>
      </c>
      <c r="E32" s="214" t="s">
        <v>198</v>
      </c>
      <c r="F32" s="214" t="s">
        <v>290</v>
      </c>
      <c r="G32" s="215" t="n">
        <v>703.37</v>
      </c>
      <c r="H32" s="215" t="n">
        <v>0</v>
      </c>
      <c r="I32" s="213" t="s">
        <v>111</v>
      </c>
      <c r="J32" s="215" t="n">
        <f aca="false">IF(I32="SI",G32-H32,G32)</f>
        <v>703.37</v>
      </c>
      <c r="K32" s="213" t="s">
        <v>291</v>
      </c>
      <c r="L32" s="213"/>
      <c r="M32" s="213" t="s">
        <v>114</v>
      </c>
      <c r="N32" s="213" t="s">
        <v>292</v>
      </c>
      <c r="O32" s="213" t="s">
        <v>293</v>
      </c>
      <c r="P32" s="214" t="s">
        <v>294</v>
      </c>
      <c r="Q32" s="213" t="s">
        <v>295</v>
      </c>
      <c r="R32" s="213" t="s">
        <v>295</v>
      </c>
      <c r="S32" s="213" t="s">
        <v>146</v>
      </c>
      <c r="T32" s="213" t="s">
        <v>147</v>
      </c>
      <c r="U32" s="94" t="s">
        <v>298</v>
      </c>
      <c r="V32" s="94" t="n">
        <v>5930</v>
      </c>
      <c r="W32" s="94" t="n">
        <v>9304</v>
      </c>
      <c r="X32" s="94" t="n">
        <v>99</v>
      </c>
      <c r="Y32" s="94" t="n">
        <v>2025</v>
      </c>
      <c r="Z32" s="94" t="n">
        <v>474</v>
      </c>
      <c r="AA32" s="94" t="n">
        <v>0</v>
      </c>
      <c r="AB32" s="213" t="s">
        <v>135</v>
      </c>
      <c r="AC32" s="213" t="s">
        <v>297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5</v>
      </c>
      <c r="B33" s="213" t="n">
        <v>428</v>
      </c>
      <c r="C33" s="213" t="s">
        <v>160</v>
      </c>
      <c r="D33" s="214" t="s">
        <v>299</v>
      </c>
      <c r="E33" s="214" t="s">
        <v>300</v>
      </c>
      <c r="F33" s="214"/>
      <c r="G33" s="215" t="n">
        <v>800</v>
      </c>
      <c r="H33" s="215" t="n">
        <v>0</v>
      </c>
      <c r="I33" s="213" t="s">
        <v>301</v>
      </c>
      <c r="J33" s="215" t="n">
        <f aca="false">IF(I33="SI",G33-H33,G33)</f>
        <v>800</v>
      </c>
      <c r="K33" s="213" t="s">
        <v>302</v>
      </c>
      <c r="L33" s="213" t="s">
        <v>303</v>
      </c>
      <c r="M33" s="213" t="s">
        <v>114</v>
      </c>
      <c r="N33" s="213" t="s">
        <v>304</v>
      </c>
      <c r="O33" s="213" t="s">
        <v>300</v>
      </c>
      <c r="P33" s="214" t="s">
        <v>305</v>
      </c>
      <c r="Q33" s="213" t="s">
        <v>306</v>
      </c>
      <c r="R33" s="213" t="s">
        <v>307</v>
      </c>
      <c r="S33" s="213" t="s">
        <v>132</v>
      </c>
      <c r="T33" s="213" t="s">
        <v>133</v>
      </c>
      <c r="U33" s="94" t="s">
        <v>308</v>
      </c>
      <c r="V33" s="94" t="n">
        <v>2330</v>
      </c>
      <c r="W33" s="94" t="n">
        <v>6480</v>
      </c>
      <c r="X33" s="94" t="n">
        <v>99</v>
      </c>
      <c r="Y33" s="94" t="n">
        <v>2025</v>
      </c>
      <c r="Z33" s="94" t="n">
        <v>545</v>
      </c>
      <c r="AA33" s="94" t="n">
        <v>0</v>
      </c>
      <c r="AB33" s="213"/>
      <c r="AC33" s="213" t="s">
        <v>309</v>
      </c>
      <c r="AD33" s="94" t="n">
        <f aca="false">IF(P33=P32,0,1)</f>
        <v>1</v>
      </c>
    </row>
    <row r="34" customFormat="false" ht="15" hidden="false" customHeight="false" outlineLevel="0" collapsed="false">
      <c r="A34" s="213" t="n">
        <v>2025</v>
      </c>
      <c r="B34" s="213" t="n">
        <v>423</v>
      </c>
      <c r="C34" s="213" t="s">
        <v>217</v>
      </c>
      <c r="D34" s="214" t="s">
        <v>310</v>
      </c>
      <c r="E34" s="214" t="s">
        <v>311</v>
      </c>
      <c r="F34" s="214" t="s">
        <v>312</v>
      </c>
      <c r="G34" s="215" t="n">
        <v>329.4</v>
      </c>
      <c r="H34" s="215" t="n">
        <v>59.4</v>
      </c>
      <c r="I34" s="213" t="s">
        <v>111</v>
      </c>
      <c r="J34" s="215" t="n">
        <f aca="false">IF(I34="SI",G34-H34,G34)</f>
        <v>270</v>
      </c>
      <c r="K34" s="213" t="s">
        <v>313</v>
      </c>
      <c r="L34" s="213" t="s">
        <v>314</v>
      </c>
      <c r="M34" s="213" t="s">
        <v>114</v>
      </c>
      <c r="N34" s="213" t="s">
        <v>315</v>
      </c>
      <c r="O34" s="213" t="s">
        <v>311</v>
      </c>
      <c r="P34" s="214" t="s">
        <v>316</v>
      </c>
      <c r="Q34" s="213" t="s">
        <v>317</v>
      </c>
      <c r="R34" s="213" t="s">
        <v>318</v>
      </c>
      <c r="S34" s="213" t="s">
        <v>118</v>
      </c>
      <c r="T34" s="213" t="s">
        <v>119</v>
      </c>
      <c r="U34" s="94" t="s">
        <v>120</v>
      </c>
      <c r="V34" s="94" t="n">
        <v>470</v>
      </c>
      <c r="W34" s="94" t="n">
        <v>1280</v>
      </c>
      <c r="X34" s="94" t="n">
        <v>99</v>
      </c>
      <c r="Y34" s="94" t="n">
        <v>2025</v>
      </c>
      <c r="Z34" s="94" t="n">
        <v>130</v>
      </c>
      <c r="AA34" s="94" t="n">
        <v>0</v>
      </c>
      <c r="AB34" s="213" t="s">
        <v>135</v>
      </c>
      <c r="AC34" s="213" t="s">
        <v>319</v>
      </c>
      <c r="AD34" s="94" t="n">
        <f aca="false">IF(P34=P33,0,1)</f>
        <v>1</v>
      </c>
    </row>
    <row r="35" customFormat="false" ht="15" hidden="false" customHeight="false" outlineLevel="0" collapsed="false">
      <c r="A35" s="213" t="n">
        <v>2025</v>
      </c>
      <c r="B35" s="213" t="n">
        <v>434</v>
      </c>
      <c r="C35" s="213" t="s">
        <v>109</v>
      </c>
      <c r="D35" s="214" t="s">
        <v>320</v>
      </c>
      <c r="E35" s="214" t="s">
        <v>247</v>
      </c>
      <c r="F35" s="214" t="s">
        <v>321</v>
      </c>
      <c r="G35" s="215" t="n">
        <v>4935.08</v>
      </c>
      <c r="H35" s="215" t="n">
        <v>889.93</v>
      </c>
      <c r="I35" s="213" t="s">
        <v>111</v>
      </c>
      <c r="J35" s="215" t="n">
        <f aca="false">IF(I35="SI",G35-H35,G35)</f>
        <v>4045.15</v>
      </c>
      <c r="K35" s="213" t="s">
        <v>322</v>
      </c>
      <c r="L35" s="213" t="s">
        <v>323</v>
      </c>
      <c r="M35" s="213" t="s">
        <v>114</v>
      </c>
      <c r="N35" s="213" t="s">
        <v>324</v>
      </c>
      <c r="O35" s="213" t="s">
        <v>109</v>
      </c>
      <c r="P35" s="214" t="s">
        <v>325</v>
      </c>
      <c r="Q35" s="213" t="s">
        <v>326</v>
      </c>
      <c r="R35" s="213"/>
      <c r="S35" s="213" t="s">
        <v>118</v>
      </c>
      <c r="T35" s="213" t="s">
        <v>119</v>
      </c>
      <c r="U35" s="94" t="s">
        <v>327</v>
      </c>
      <c r="V35" s="94" t="n">
        <v>2890</v>
      </c>
      <c r="W35" s="94" t="n">
        <v>7440</v>
      </c>
      <c r="X35" s="94" t="n">
        <v>99</v>
      </c>
      <c r="Y35" s="94" t="n">
        <v>2025</v>
      </c>
      <c r="Z35" s="94" t="n">
        <v>7</v>
      </c>
      <c r="AA35" s="94" t="n">
        <v>0</v>
      </c>
      <c r="AB35" s="213"/>
      <c r="AC35" s="213" t="s">
        <v>121</v>
      </c>
      <c r="AD35" s="94" t="n">
        <f aca="false">IF(P35=P34,0,1)</f>
        <v>1</v>
      </c>
    </row>
    <row r="36" customFormat="false" ht="15" hidden="false" customHeight="false" outlineLevel="0" collapsed="false">
      <c r="A36" s="213" t="n">
        <v>2025</v>
      </c>
      <c r="B36" s="213" t="n">
        <v>435</v>
      </c>
      <c r="C36" s="213" t="s">
        <v>109</v>
      </c>
      <c r="D36" s="214" t="s">
        <v>328</v>
      </c>
      <c r="E36" s="214" t="s">
        <v>247</v>
      </c>
      <c r="F36" s="214" t="s">
        <v>329</v>
      </c>
      <c r="G36" s="215" t="n">
        <v>56.74</v>
      </c>
      <c r="H36" s="215" t="n">
        <v>10.23</v>
      </c>
      <c r="I36" s="213" t="s">
        <v>111</v>
      </c>
      <c r="J36" s="215" t="n">
        <f aca="false">IF(I36="SI",G36-H36,G36)</f>
        <v>46.51</v>
      </c>
      <c r="K36" s="213" t="s">
        <v>322</v>
      </c>
      <c r="L36" s="213" t="s">
        <v>330</v>
      </c>
      <c r="M36" s="213" t="s">
        <v>114</v>
      </c>
      <c r="N36" s="213" t="s">
        <v>331</v>
      </c>
      <c r="O36" s="213" t="s">
        <v>109</v>
      </c>
      <c r="P36" s="214" t="s">
        <v>325</v>
      </c>
      <c r="Q36" s="213" t="s">
        <v>326</v>
      </c>
      <c r="R36" s="213"/>
      <c r="S36" s="213" t="s">
        <v>118</v>
      </c>
      <c r="T36" s="213" t="s">
        <v>119</v>
      </c>
      <c r="U36" s="94" t="s">
        <v>120</v>
      </c>
      <c r="V36" s="94" t="n">
        <v>470</v>
      </c>
      <c r="W36" s="94" t="n">
        <v>1280</v>
      </c>
      <c r="X36" s="94" t="n">
        <v>3</v>
      </c>
      <c r="Y36" s="94" t="n">
        <v>2025</v>
      </c>
      <c r="Z36" s="94" t="n">
        <v>636</v>
      </c>
      <c r="AA36" s="94" t="n">
        <v>0</v>
      </c>
      <c r="AB36" s="213"/>
      <c r="AC36" s="213" t="s">
        <v>121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5</v>
      </c>
      <c r="B37" s="213" t="n">
        <v>436</v>
      </c>
      <c r="C37" s="213" t="s">
        <v>109</v>
      </c>
      <c r="D37" s="214" t="s">
        <v>332</v>
      </c>
      <c r="E37" s="214" t="s">
        <v>247</v>
      </c>
      <c r="F37" s="214" t="s">
        <v>333</v>
      </c>
      <c r="G37" s="215" t="n">
        <v>85.84</v>
      </c>
      <c r="H37" s="215" t="n">
        <v>15.48</v>
      </c>
      <c r="I37" s="213" t="s">
        <v>111</v>
      </c>
      <c r="J37" s="215" t="n">
        <f aca="false">IF(I37="SI",G37-H37,G37)</f>
        <v>70.36</v>
      </c>
      <c r="K37" s="213" t="s">
        <v>322</v>
      </c>
      <c r="L37" s="213" t="s">
        <v>334</v>
      </c>
      <c r="M37" s="213" t="s">
        <v>114</v>
      </c>
      <c r="N37" s="213" t="s">
        <v>335</v>
      </c>
      <c r="O37" s="213" t="s">
        <v>109</v>
      </c>
      <c r="P37" s="214" t="s">
        <v>325</v>
      </c>
      <c r="Q37" s="213" t="s">
        <v>326</v>
      </c>
      <c r="R37" s="213"/>
      <c r="S37" s="213" t="s">
        <v>118</v>
      </c>
      <c r="T37" s="213" t="s">
        <v>119</v>
      </c>
      <c r="U37" s="94" t="s">
        <v>336</v>
      </c>
      <c r="V37" s="94" t="n">
        <v>1460</v>
      </c>
      <c r="W37" s="94" t="n">
        <v>2810</v>
      </c>
      <c r="X37" s="94" t="n">
        <v>1</v>
      </c>
      <c r="Y37" s="94" t="n">
        <v>2025</v>
      </c>
      <c r="Z37" s="94" t="n">
        <v>637</v>
      </c>
      <c r="AA37" s="94" t="n">
        <v>0</v>
      </c>
      <c r="AB37" s="213"/>
      <c r="AC37" s="213" t="s">
        <v>121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5</v>
      </c>
      <c r="B38" s="213" t="n">
        <v>437</v>
      </c>
      <c r="C38" s="213" t="s">
        <v>109</v>
      </c>
      <c r="D38" s="214" t="s">
        <v>337</v>
      </c>
      <c r="E38" s="214" t="s">
        <v>247</v>
      </c>
      <c r="F38" s="214" t="s">
        <v>338</v>
      </c>
      <c r="G38" s="215" t="n">
        <v>38.77</v>
      </c>
      <c r="H38" s="215" t="n">
        <v>6.99</v>
      </c>
      <c r="I38" s="213" t="s">
        <v>111</v>
      </c>
      <c r="J38" s="215" t="n">
        <f aca="false">IF(I38="SI",G38-H38,G38)</f>
        <v>31.78</v>
      </c>
      <c r="K38" s="213" t="s">
        <v>322</v>
      </c>
      <c r="L38" s="213" t="s">
        <v>339</v>
      </c>
      <c r="M38" s="213" t="s">
        <v>114</v>
      </c>
      <c r="N38" s="213" t="s">
        <v>340</v>
      </c>
      <c r="O38" s="213" t="s">
        <v>109</v>
      </c>
      <c r="P38" s="214" t="s">
        <v>325</v>
      </c>
      <c r="Q38" s="213" t="s">
        <v>326</v>
      </c>
      <c r="R38" s="213"/>
      <c r="S38" s="213" t="s">
        <v>118</v>
      </c>
      <c r="T38" s="213" t="s">
        <v>119</v>
      </c>
      <c r="U38" s="94" t="s">
        <v>120</v>
      </c>
      <c r="V38" s="94" t="n">
        <v>470</v>
      </c>
      <c r="W38" s="94" t="n">
        <v>1280</v>
      </c>
      <c r="X38" s="94" t="n">
        <v>3</v>
      </c>
      <c r="Y38" s="94" t="n">
        <v>2025</v>
      </c>
      <c r="Z38" s="94" t="n">
        <v>635</v>
      </c>
      <c r="AA38" s="94" t="n">
        <v>0</v>
      </c>
      <c r="AB38" s="213"/>
      <c r="AC38" s="213" t="s">
        <v>121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5</v>
      </c>
      <c r="B39" s="213" t="n">
        <v>439</v>
      </c>
      <c r="C39" s="213" t="s">
        <v>109</v>
      </c>
      <c r="D39" s="214" t="s">
        <v>341</v>
      </c>
      <c r="E39" s="214" t="s">
        <v>247</v>
      </c>
      <c r="F39" s="214" t="s">
        <v>342</v>
      </c>
      <c r="G39" s="215" t="n">
        <v>95.97</v>
      </c>
      <c r="H39" s="215" t="n">
        <v>17.31</v>
      </c>
      <c r="I39" s="213" t="s">
        <v>111</v>
      </c>
      <c r="J39" s="215" t="n">
        <f aca="false">IF(I39="SI",G39-H39,G39)</f>
        <v>78.66</v>
      </c>
      <c r="K39" s="213" t="s">
        <v>322</v>
      </c>
      <c r="L39" s="213" t="s">
        <v>343</v>
      </c>
      <c r="M39" s="213" t="s">
        <v>114</v>
      </c>
      <c r="N39" s="213" t="s">
        <v>344</v>
      </c>
      <c r="O39" s="213" t="s">
        <v>109</v>
      </c>
      <c r="P39" s="214" t="s">
        <v>325</v>
      </c>
      <c r="Q39" s="213" t="s">
        <v>326</v>
      </c>
      <c r="R39" s="213"/>
      <c r="S39" s="213" t="s">
        <v>118</v>
      </c>
      <c r="T39" s="213" t="s">
        <v>119</v>
      </c>
      <c r="U39" s="94" t="s">
        <v>345</v>
      </c>
      <c r="V39" s="94" t="n">
        <v>2010</v>
      </c>
      <c r="W39" s="94" t="n">
        <v>3760</v>
      </c>
      <c r="X39" s="94" t="n">
        <v>2</v>
      </c>
      <c r="Y39" s="94" t="n">
        <v>2025</v>
      </c>
      <c r="Z39" s="94" t="n">
        <v>634</v>
      </c>
      <c r="AA39" s="94" t="n">
        <v>0</v>
      </c>
      <c r="AB39" s="213"/>
      <c r="AC39" s="213" t="s">
        <v>121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5</v>
      </c>
      <c r="B40" s="213" t="n">
        <v>440</v>
      </c>
      <c r="C40" s="213" t="s">
        <v>109</v>
      </c>
      <c r="D40" s="214" t="s">
        <v>346</v>
      </c>
      <c r="E40" s="214" t="s">
        <v>247</v>
      </c>
      <c r="F40" s="214" t="s">
        <v>347</v>
      </c>
      <c r="G40" s="215" t="n">
        <v>647.48</v>
      </c>
      <c r="H40" s="215" t="n">
        <v>116.76</v>
      </c>
      <c r="I40" s="213" t="s">
        <v>111</v>
      </c>
      <c r="J40" s="215" t="n">
        <f aca="false">IF(I40="SI",G40-H40,G40)</f>
        <v>530.72</v>
      </c>
      <c r="K40" s="213" t="s">
        <v>322</v>
      </c>
      <c r="L40" s="213" t="s">
        <v>348</v>
      </c>
      <c r="M40" s="213" t="s">
        <v>114</v>
      </c>
      <c r="N40" s="213" t="s">
        <v>349</v>
      </c>
      <c r="O40" s="213" t="s">
        <v>109</v>
      </c>
      <c r="P40" s="214" t="s">
        <v>325</v>
      </c>
      <c r="Q40" s="213" t="s">
        <v>326</v>
      </c>
      <c r="R40" s="213"/>
      <c r="S40" s="213" t="s">
        <v>118</v>
      </c>
      <c r="T40" s="213" t="s">
        <v>119</v>
      </c>
      <c r="U40" s="94" t="s">
        <v>134</v>
      </c>
      <c r="V40" s="94" t="n">
        <v>250</v>
      </c>
      <c r="W40" s="94" t="n">
        <v>490</v>
      </c>
      <c r="X40" s="94" t="n">
        <v>1</v>
      </c>
      <c r="Y40" s="94" t="n">
        <v>2025</v>
      </c>
      <c r="Z40" s="94" t="n">
        <v>633</v>
      </c>
      <c r="AA40" s="94" t="n">
        <v>0</v>
      </c>
      <c r="AB40" s="213"/>
      <c r="AC40" s="213" t="s">
        <v>121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5</v>
      </c>
      <c r="B41" s="213" t="n">
        <v>441</v>
      </c>
      <c r="C41" s="213" t="s">
        <v>109</v>
      </c>
      <c r="D41" s="214" t="s">
        <v>350</v>
      </c>
      <c r="E41" s="214" t="s">
        <v>247</v>
      </c>
      <c r="F41" s="214" t="s">
        <v>351</v>
      </c>
      <c r="G41" s="215" t="n">
        <v>93.17</v>
      </c>
      <c r="H41" s="215" t="n">
        <v>16.8</v>
      </c>
      <c r="I41" s="213" t="s">
        <v>111</v>
      </c>
      <c r="J41" s="215" t="n">
        <f aca="false">IF(I41="SI",G41-H41,G41)</f>
        <v>76.37</v>
      </c>
      <c r="K41" s="213" t="s">
        <v>322</v>
      </c>
      <c r="L41" s="213" t="s">
        <v>352</v>
      </c>
      <c r="M41" s="213" t="s">
        <v>114</v>
      </c>
      <c r="N41" s="213" t="s">
        <v>353</v>
      </c>
      <c r="O41" s="213" t="s">
        <v>109</v>
      </c>
      <c r="P41" s="214" t="s">
        <v>325</v>
      </c>
      <c r="Q41" s="213" t="s">
        <v>326</v>
      </c>
      <c r="R41" s="213"/>
      <c r="S41" s="213" t="s">
        <v>118</v>
      </c>
      <c r="T41" s="213" t="s">
        <v>119</v>
      </c>
      <c r="U41" s="94" t="s">
        <v>354</v>
      </c>
      <c r="V41" s="94" t="n">
        <v>1900</v>
      </c>
      <c r="W41" s="94" t="n">
        <v>3390</v>
      </c>
      <c r="X41" s="94" t="n">
        <v>1</v>
      </c>
      <c r="Y41" s="94" t="n">
        <v>2025</v>
      </c>
      <c r="Z41" s="94" t="n">
        <v>639</v>
      </c>
      <c r="AA41" s="94" t="n">
        <v>0</v>
      </c>
      <c r="AB41" s="213"/>
      <c r="AC41" s="213" t="s">
        <v>121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5</v>
      </c>
      <c r="B42" s="213" t="n">
        <v>442</v>
      </c>
      <c r="C42" s="213" t="s">
        <v>109</v>
      </c>
      <c r="D42" s="214" t="s">
        <v>355</v>
      </c>
      <c r="E42" s="214" t="s">
        <v>247</v>
      </c>
      <c r="F42" s="214" t="s">
        <v>356</v>
      </c>
      <c r="G42" s="215" t="n">
        <v>177.25</v>
      </c>
      <c r="H42" s="215" t="n">
        <v>31.96</v>
      </c>
      <c r="I42" s="213" t="s">
        <v>111</v>
      </c>
      <c r="J42" s="215" t="n">
        <f aca="false">IF(I42="SI",G42-H42,G42)</f>
        <v>145.29</v>
      </c>
      <c r="K42" s="213" t="s">
        <v>322</v>
      </c>
      <c r="L42" s="213" t="s">
        <v>357</v>
      </c>
      <c r="M42" s="213" t="s">
        <v>114</v>
      </c>
      <c r="N42" s="213" t="s">
        <v>358</v>
      </c>
      <c r="O42" s="213" t="s">
        <v>109</v>
      </c>
      <c r="P42" s="214" t="s">
        <v>325</v>
      </c>
      <c r="Q42" s="213" t="s">
        <v>326</v>
      </c>
      <c r="R42" s="213"/>
      <c r="S42" s="213" t="s">
        <v>118</v>
      </c>
      <c r="T42" s="213" t="s">
        <v>119</v>
      </c>
      <c r="U42" s="94" t="s">
        <v>359</v>
      </c>
      <c r="V42" s="94" t="n">
        <v>1570</v>
      </c>
      <c r="W42" s="94" t="n">
        <v>2970</v>
      </c>
      <c r="X42" s="94" t="n">
        <v>1</v>
      </c>
      <c r="Y42" s="94" t="n">
        <v>2025</v>
      </c>
      <c r="Z42" s="94" t="n">
        <v>638</v>
      </c>
      <c r="AA42" s="94" t="n">
        <v>0</v>
      </c>
      <c r="AB42" s="213"/>
      <c r="AC42" s="213" t="s">
        <v>121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5</v>
      </c>
      <c r="B43" s="213" t="n">
        <v>443</v>
      </c>
      <c r="C43" s="213" t="s">
        <v>109</v>
      </c>
      <c r="D43" s="214" t="s">
        <v>360</v>
      </c>
      <c r="E43" s="214" t="s">
        <v>247</v>
      </c>
      <c r="F43" s="214" t="s">
        <v>361</v>
      </c>
      <c r="G43" s="215" t="n">
        <v>24.95</v>
      </c>
      <c r="H43" s="215" t="n">
        <v>4.5</v>
      </c>
      <c r="I43" s="213" t="s">
        <v>111</v>
      </c>
      <c r="J43" s="215" t="n">
        <f aca="false">IF(I43="SI",G43-H43,G43)</f>
        <v>20.45</v>
      </c>
      <c r="K43" s="213" t="s">
        <v>322</v>
      </c>
      <c r="L43" s="213" t="s">
        <v>362</v>
      </c>
      <c r="M43" s="213" t="s">
        <v>114</v>
      </c>
      <c r="N43" s="213" t="s">
        <v>363</v>
      </c>
      <c r="O43" s="213" t="s">
        <v>109</v>
      </c>
      <c r="P43" s="214" t="s">
        <v>325</v>
      </c>
      <c r="Q43" s="213" t="s">
        <v>326</v>
      </c>
      <c r="R43" s="213"/>
      <c r="S43" s="213" t="s">
        <v>118</v>
      </c>
      <c r="T43" s="213" t="s">
        <v>119</v>
      </c>
      <c r="U43" s="94" t="s">
        <v>120</v>
      </c>
      <c r="V43" s="94" t="n">
        <v>470</v>
      </c>
      <c r="W43" s="94" t="n">
        <v>1280</v>
      </c>
      <c r="X43" s="94" t="n">
        <v>3</v>
      </c>
      <c r="Y43" s="94" t="n">
        <v>2025</v>
      </c>
      <c r="Z43" s="94" t="n">
        <v>635</v>
      </c>
      <c r="AA43" s="94" t="n">
        <v>0</v>
      </c>
      <c r="AB43" s="213"/>
      <c r="AC43" s="213" t="s">
        <v>121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5</v>
      </c>
      <c r="B44" s="213" t="n">
        <v>444</v>
      </c>
      <c r="C44" s="213" t="s">
        <v>109</v>
      </c>
      <c r="D44" s="214" t="s">
        <v>364</v>
      </c>
      <c r="E44" s="214" t="s">
        <v>247</v>
      </c>
      <c r="F44" s="214" t="s">
        <v>365</v>
      </c>
      <c r="G44" s="215" t="n">
        <v>171.69</v>
      </c>
      <c r="H44" s="215" t="n">
        <v>30.96</v>
      </c>
      <c r="I44" s="213" t="s">
        <v>111</v>
      </c>
      <c r="J44" s="215" t="n">
        <f aca="false">IF(I44="SI",G44-H44,G44)</f>
        <v>140.73</v>
      </c>
      <c r="K44" s="213" t="s">
        <v>322</v>
      </c>
      <c r="L44" s="213" t="s">
        <v>366</v>
      </c>
      <c r="M44" s="213" t="s">
        <v>114</v>
      </c>
      <c r="N44" s="213" t="s">
        <v>367</v>
      </c>
      <c r="O44" s="213" t="s">
        <v>109</v>
      </c>
      <c r="P44" s="214" t="s">
        <v>325</v>
      </c>
      <c r="Q44" s="213" t="s">
        <v>326</v>
      </c>
      <c r="R44" s="213"/>
      <c r="S44" s="213" t="s">
        <v>118</v>
      </c>
      <c r="T44" s="213" t="s">
        <v>119</v>
      </c>
      <c r="U44" s="94" t="s">
        <v>120</v>
      </c>
      <c r="V44" s="94" t="n">
        <v>470</v>
      </c>
      <c r="W44" s="94" t="n">
        <v>1280</v>
      </c>
      <c r="X44" s="94" t="n">
        <v>3</v>
      </c>
      <c r="Y44" s="94" t="n">
        <v>2025</v>
      </c>
      <c r="Z44" s="94" t="n">
        <v>640</v>
      </c>
      <c r="AA44" s="94" t="n">
        <v>0</v>
      </c>
      <c r="AB44" s="213"/>
      <c r="AC44" s="213" t="s">
        <v>121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5</v>
      </c>
      <c r="B45" s="213" t="n">
        <v>445</v>
      </c>
      <c r="C45" s="213" t="s">
        <v>109</v>
      </c>
      <c r="D45" s="214" t="s">
        <v>368</v>
      </c>
      <c r="E45" s="214" t="s">
        <v>311</v>
      </c>
      <c r="F45" s="214" t="s">
        <v>369</v>
      </c>
      <c r="G45" s="215" t="n">
        <v>122</v>
      </c>
      <c r="H45" s="215" t="n">
        <v>22</v>
      </c>
      <c r="I45" s="213" t="s">
        <v>111</v>
      </c>
      <c r="J45" s="215" t="n">
        <f aca="false">IF(I45="SI",G45-H45,G45)</f>
        <v>100</v>
      </c>
      <c r="K45" s="213" t="s">
        <v>370</v>
      </c>
      <c r="L45" s="213" t="s">
        <v>371</v>
      </c>
      <c r="M45" s="213" t="s">
        <v>114</v>
      </c>
      <c r="N45" s="213" t="s">
        <v>372</v>
      </c>
      <c r="O45" s="213" t="s">
        <v>247</v>
      </c>
      <c r="P45" s="214" t="s">
        <v>373</v>
      </c>
      <c r="Q45" s="213" t="s">
        <v>374</v>
      </c>
      <c r="R45" s="213" t="s">
        <v>374</v>
      </c>
      <c r="S45" s="213" t="s">
        <v>118</v>
      </c>
      <c r="T45" s="213" t="s">
        <v>119</v>
      </c>
      <c r="U45" s="94" t="s">
        <v>120</v>
      </c>
      <c r="V45" s="94" t="n">
        <v>470</v>
      </c>
      <c r="W45" s="94" t="n">
        <v>1280</v>
      </c>
      <c r="X45" s="94" t="n">
        <v>99</v>
      </c>
      <c r="Y45" s="94" t="n">
        <v>2025</v>
      </c>
      <c r="Z45" s="94" t="n">
        <v>526</v>
      </c>
      <c r="AA45" s="94" t="n">
        <v>0</v>
      </c>
      <c r="AB45" s="213" t="s">
        <v>135</v>
      </c>
      <c r="AC45" s="213" t="s">
        <v>250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5</v>
      </c>
      <c r="B46" s="213" t="n">
        <v>418</v>
      </c>
      <c r="C46" s="213" t="s">
        <v>198</v>
      </c>
      <c r="D46" s="214" t="s">
        <v>375</v>
      </c>
      <c r="E46" s="214" t="s">
        <v>273</v>
      </c>
      <c r="F46" s="214" t="s">
        <v>376</v>
      </c>
      <c r="G46" s="215" t="n">
        <v>238.84</v>
      </c>
      <c r="H46" s="215" t="n">
        <v>43.07</v>
      </c>
      <c r="I46" s="213" t="s">
        <v>111</v>
      </c>
      <c r="J46" s="215" t="n">
        <f aca="false">IF(I46="SI",G46-H46,G46)</f>
        <v>195.77</v>
      </c>
      <c r="K46" s="213"/>
      <c r="L46" s="213" t="s">
        <v>377</v>
      </c>
      <c r="M46" s="213" t="s">
        <v>114</v>
      </c>
      <c r="N46" s="213" t="s">
        <v>378</v>
      </c>
      <c r="O46" s="213" t="s">
        <v>200</v>
      </c>
      <c r="P46" s="214" t="s">
        <v>379</v>
      </c>
      <c r="Q46" s="213" t="s">
        <v>380</v>
      </c>
      <c r="R46" s="213" t="s">
        <v>380</v>
      </c>
      <c r="S46" s="213" t="s">
        <v>146</v>
      </c>
      <c r="T46" s="213" t="s">
        <v>147</v>
      </c>
      <c r="U46" s="94" t="s">
        <v>242</v>
      </c>
      <c r="V46" s="94" t="n">
        <v>1120</v>
      </c>
      <c r="W46" s="94" t="n">
        <v>2160</v>
      </c>
      <c r="X46" s="94" t="n">
        <v>2</v>
      </c>
      <c r="Y46" s="94" t="n">
        <v>2025</v>
      </c>
      <c r="Z46" s="94" t="n">
        <v>297</v>
      </c>
      <c r="AA46" s="94" t="n">
        <v>0</v>
      </c>
      <c r="AB46" s="213" t="s">
        <v>135</v>
      </c>
      <c r="AC46" s="213" t="s">
        <v>207</v>
      </c>
      <c r="AD46" s="94" t="n">
        <f aca="false">IF(P46=P45,0,1)</f>
        <v>1</v>
      </c>
    </row>
    <row r="47" customFormat="false" ht="15" hidden="false" customHeight="false" outlineLevel="0" collapsed="false">
      <c r="A47" s="213" t="n">
        <v>2025</v>
      </c>
      <c r="B47" s="213" t="n">
        <v>424</v>
      </c>
      <c r="C47" s="213" t="s">
        <v>217</v>
      </c>
      <c r="D47" s="214" t="s">
        <v>381</v>
      </c>
      <c r="E47" s="214" t="s">
        <v>198</v>
      </c>
      <c r="F47" s="214" t="s">
        <v>382</v>
      </c>
      <c r="G47" s="215" t="n">
        <v>661.24</v>
      </c>
      <c r="H47" s="215" t="n">
        <v>119.24</v>
      </c>
      <c r="I47" s="213" t="s">
        <v>111</v>
      </c>
      <c r="J47" s="215" t="n">
        <f aca="false">IF(I47="SI",G47-H47,G47)</f>
        <v>542</v>
      </c>
      <c r="K47" s="213" t="s">
        <v>383</v>
      </c>
      <c r="L47" s="213" t="s">
        <v>384</v>
      </c>
      <c r="M47" s="213" t="s">
        <v>114</v>
      </c>
      <c r="N47" s="213" t="s">
        <v>385</v>
      </c>
      <c r="O47" s="213" t="s">
        <v>386</v>
      </c>
      <c r="P47" s="214" t="s">
        <v>387</v>
      </c>
      <c r="Q47" s="213" t="s">
        <v>388</v>
      </c>
      <c r="R47" s="213" t="s">
        <v>388</v>
      </c>
      <c r="S47" s="213" t="s">
        <v>118</v>
      </c>
      <c r="T47" s="213" t="s">
        <v>119</v>
      </c>
      <c r="U47" s="94" t="s">
        <v>389</v>
      </c>
      <c r="V47" s="94" t="n">
        <v>2340</v>
      </c>
      <c r="W47" s="94" t="n">
        <v>6550</v>
      </c>
      <c r="X47" s="94" t="n">
        <v>99</v>
      </c>
      <c r="Y47" s="94" t="n">
        <v>2025</v>
      </c>
      <c r="Z47" s="94" t="n">
        <v>515</v>
      </c>
      <c r="AA47" s="94" t="n">
        <v>0</v>
      </c>
      <c r="AB47" s="213" t="s">
        <v>135</v>
      </c>
      <c r="AC47" s="213" t="s">
        <v>390</v>
      </c>
      <c r="AD47" s="94" t="n">
        <f aca="false">IF(P47=P46,0,1)</f>
        <v>1</v>
      </c>
    </row>
    <row r="48" customFormat="false" ht="15" hidden="false" customHeight="false" outlineLevel="0" collapsed="false">
      <c r="A48" s="213" t="n">
        <v>2025</v>
      </c>
      <c r="B48" s="213" t="n">
        <v>453</v>
      </c>
      <c r="C48" s="213" t="s">
        <v>181</v>
      </c>
      <c r="D48" s="214" t="s">
        <v>391</v>
      </c>
      <c r="E48" s="214" t="s">
        <v>247</v>
      </c>
      <c r="F48" s="214" t="s">
        <v>392</v>
      </c>
      <c r="G48" s="215" t="n">
        <v>376.6</v>
      </c>
      <c r="H48" s="215" t="n">
        <v>34.24</v>
      </c>
      <c r="I48" s="213" t="s">
        <v>111</v>
      </c>
      <c r="J48" s="215" t="n">
        <f aca="false">IF(I48="SI",G48-H48,G48)</f>
        <v>342.36</v>
      </c>
      <c r="K48" s="213"/>
      <c r="L48" s="213" t="s">
        <v>393</v>
      </c>
      <c r="M48" s="213" t="s">
        <v>114</v>
      </c>
      <c r="N48" s="213" t="s">
        <v>394</v>
      </c>
      <c r="O48" s="213" t="s">
        <v>137</v>
      </c>
      <c r="P48" s="214" t="s">
        <v>395</v>
      </c>
      <c r="Q48" s="213" t="s">
        <v>396</v>
      </c>
      <c r="R48" s="213"/>
      <c r="S48" s="213" t="s">
        <v>397</v>
      </c>
      <c r="T48" s="213" t="s">
        <v>397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13"/>
      <c r="AC48" s="213" t="s">
        <v>157</v>
      </c>
      <c r="AD48" s="94" t="n">
        <f aca="false">IF(P48=P47,0,1)</f>
        <v>1</v>
      </c>
    </row>
    <row r="49" customFormat="false" ht="15" hidden="false" customHeight="false" outlineLevel="0" collapsed="false">
      <c r="A49" s="213" t="n">
        <v>2025</v>
      </c>
      <c r="B49" s="213" t="n">
        <v>429</v>
      </c>
      <c r="C49" s="213" t="s">
        <v>160</v>
      </c>
      <c r="D49" s="214" t="s">
        <v>398</v>
      </c>
      <c r="E49" s="214" t="s">
        <v>300</v>
      </c>
      <c r="F49" s="214" t="s">
        <v>399</v>
      </c>
      <c r="G49" s="215" t="n">
        <v>1901.41</v>
      </c>
      <c r="H49" s="215" t="n">
        <v>73.13</v>
      </c>
      <c r="I49" s="213" t="s">
        <v>111</v>
      </c>
      <c r="J49" s="215" t="n">
        <f aca="false">IF(I49="SI",G49-H49,G49)</f>
        <v>1828.28</v>
      </c>
      <c r="K49" s="213" t="s">
        <v>400</v>
      </c>
      <c r="L49" s="213" t="s">
        <v>401</v>
      </c>
      <c r="M49" s="213" t="s">
        <v>114</v>
      </c>
      <c r="N49" s="213" t="s">
        <v>402</v>
      </c>
      <c r="O49" s="213" t="s">
        <v>160</v>
      </c>
      <c r="P49" s="214" t="s">
        <v>403</v>
      </c>
      <c r="Q49" s="213" t="s">
        <v>404</v>
      </c>
      <c r="R49" s="213" t="s">
        <v>404</v>
      </c>
      <c r="S49" s="213" t="s">
        <v>118</v>
      </c>
      <c r="T49" s="213" t="s">
        <v>119</v>
      </c>
      <c r="U49" s="94" t="s">
        <v>354</v>
      </c>
      <c r="V49" s="94" t="n">
        <v>1900</v>
      </c>
      <c r="W49" s="94" t="n">
        <v>3390</v>
      </c>
      <c r="X49" s="94" t="n">
        <v>99</v>
      </c>
      <c r="Y49" s="94" t="n">
        <v>2025</v>
      </c>
      <c r="Z49" s="94" t="n">
        <v>506</v>
      </c>
      <c r="AA49" s="94" t="n">
        <v>0</v>
      </c>
      <c r="AB49" s="213"/>
      <c r="AC49" s="213" t="s">
        <v>405</v>
      </c>
      <c r="AD49" s="94" t="n">
        <f aca="false">IF(P49=P48,0,1)</f>
        <v>1</v>
      </c>
    </row>
    <row r="50" customFormat="false" ht="15" hidden="false" customHeight="false" outlineLevel="0" collapsed="false">
      <c r="A50" s="213" t="n">
        <v>2025</v>
      </c>
      <c r="B50" s="213" t="n">
        <v>430</v>
      </c>
      <c r="C50" s="213" t="s">
        <v>160</v>
      </c>
      <c r="D50" s="214" t="s">
        <v>406</v>
      </c>
      <c r="E50" s="214" t="s">
        <v>300</v>
      </c>
      <c r="F50" s="214" t="s">
        <v>407</v>
      </c>
      <c r="G50" s="215" t="n">
        <v>75.3</v>
      </c>
      <c r="H50" s="215" t="n">
        <v>13.22</v>
      </c>
      <c r="I50" s="213" t="s">
        <v>111</v>
      </c>
      <c r="J50" s="215" t="n">
        <f aca="false">IF(I50="SI",G50-H50,G50)</f>
        <v>62.08</v>
      </c>
      <c r="K50" s="213" t="s">
        <v>408</v>
      </c>
      <c r="L50" s="213" t="s">
        <v>409</v>
      </c>
      <c r="M50" s="213" t="s">
        <v>114</v>
      </c>
      <c r="N50" s="213" t="s">
        <v>410</v>
      </c>
      <c r="O50" s="213" t="s">
        <v>160</v>
      </c>
      <c r="P50" s="214" t="s">
        <v>411</v>
      </c>
      <c r="Q50" s="213" t="s">
        <v>412</v>
      </c>
      <c r="R50" s="213" t="s">
        <v>412</v>
      </c>
      <c r="S50" s="213" t="s">
        <v>225</v>
      </c>
      <c r="T50" s="213" t="s">
        <v>226</v>
      </c>
      <c r="U50" s="94" t="s">
        <v>227</v>
      </c>
      <c r="V50" s="94" t="n">
        <v>360</v>
      </c>
      <c r="W50" s="94" t="n">
        <v>1200</v>
      </c>
      <c r="X50" s="94" t="n">
        <v>4</v>
      </c>
      <c r="Y50" s="94" t="n">
        <v>2025</v>
      </c>
      <c r="Z50" s="94" t="n">
        <v>3</v>
      </c>
      <c r="AA50" s="94" t="n">
        <v>0</v>
      </c>
      <c r="AB50" s="213"/>
      <c r="AC50" s="213" t="s">
        <v>309</v>
      </c>
      <c r="AD50" s="94" t="n">
        <f aca="false">IF(P50=P49,0,1)</f>
        <v>1</v>
      </c>
    </row>
    <row r="51" customFormat="false" ht="15" hidden="false" customHeight="false" outlineLevel="0" collapsed="false">
      <c r="A51" s="213" t="n">
        <v>2025</v>
      </c>
      <c r="B51" s="213" t="n">
        <v>405</v>
      </c>
      <c r="C51" s="213" t="s">
        <v>413</v>
      </c>
      <c r="D51" s="214" t="s">
        <v>414</v>
      </c>
      <c r="E51" s="214" t="s">
        <v>415</v>
      </c>
      <c r="F51" s="214" t="s">
        <v>416</v>
      </c>
      <c r="G51" s="215" t="n">
        <v>111.84</v>
      </c>
      <c r="H51" s="215" t="n">
        <v>0</v>
      </c>
      <c r="I51" s="213" t="s">
        <v>111</v>
      </c>
      <c r="J51" s="215" t="n">
        <f aca="false">IF(I51="SI",G51-H51,G51)</f>
        <v>111.84</v>
      </c>
      <c r="K51" s="213" t="s">
        <v>417</v>
      </c>
      <c r="L51" s="213"/>
      <c r="M51" s="213" t="s">
        <v>114</v>
      </c>
      <c r="N51" s="213" t="s">
        <v>418</v>
      </c>
      <c r="O51" s="213" t="s">
        <v>419</v>
      </c>
      <c r="P51" s="214" t="s">
        <v>420</v>
      </c>
      <c r="Q51" s="213"/>
      <c r="R51" s="213" t="s">
        <v>421</v>
      </c>
      <c r="S51" s="213" t="s">
        <v>118</v>
      </c>
      <c r="T51" s="213" t="s">
        <v>119</v>
      </c>
      <c r="U51" s="94" t="s">
        <v>134</v>
      </c>
      <c r="V51" s="94" t="n">
        <v>250</v>
      </c>
      <c r="W51" s="94" t="n">
        <v>490</v>
      </c>
      <c r="X51" s="94" t="n">
        <v>1</v>
      </c>
      <c r="Y51" s="94" t="n">
        <v>2025</v>
      </c>
      <c r="Z51" s="94" t="n">
        <v>260</v>
      </c>
      <c r="AA51" s="94" t="n">
        <v>0</v>
      </c>
      <c r="AB51" s="213" t="s">
        <v>135</v>
      </c>
      <c r="AC51" s="213" t="s">
        <v>107</v>
      </c>
      <c r="AD51" s="94" t="n">
        <f aca="false">IF(P51=P50,0,1)</f>
        <v>1</v>
      </c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216" t="s">
        <v>422</v>
      </c>
      <c r="G53" s="217" t="n">
        <f aca="false">SUM(G11:G51)</f>
        <v>36067.71</v>
      </c>
      <c r="H53" s="94"/>
      <c r="I53" s="94"/>
      <c r="J53" s="94"/>
      <c r="O53" s="94"/>
      <c r="P53" s="94"/>
      <c r="Q53" s="94"/>
      <c r="R53" s="94"/>
      <c r="T53" s="94"/>
      <c r="AC53" s="94"/>
      <c r="AD53" s="218" t="n">
        <f aca="false">SUM(AC11:AD51)</f>
        <v>29</v>
      </c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:I5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4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424</v>
      </c>
      <c r="B5" s="220"/>
      <c r="C5" s="220"/>
      <c r="D5" s="220"/>
      <c r="E5" s="220"/>
      <c r="F5" s="220"/>
      <c r="G5" s="220"/>
      <c r="H5" s="220"/>
      <c r="I5" s="220"/>
      <c r="J5" s="50" t="s">
        <v>42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426</v>
      </c>
      <c r="D7" s="226"/>
      <c r="E7" s="226"/>
      <c r="F7" s="226"/>
      <c r="G7" s="227"/>
      <c r="H7" s="222" t="n">
        <v>0</v>
      </c>
      <c r="I7" s="228"/>
      <c r="J7" s="229" t="s">
        <v>42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42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42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42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430</v>
      </c>
      <c r="C12" s="118" t="s">
        <v>27</v>
      </c>
      <c r="D12" s="119" t="s">
        <v>28</v>
      </c>
      <c r="E12" s="241" t="s">
        <v>43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32</v>
      </c>
      <c r="M12" s="126" t="s">
        <v>58</v>
      </c>
      <c r="N12" s="126" t="s">
        <v>433</v>
      </c>
      <c r="O12" s="242" t="s">
        <v>43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rezia Nicoletti</cp:lastModifiedBy>
  <cp:lastPrinted>2015-01-23T09:39:52Z</cp:lastPrinted>
  <dcterms:modified xsi:type="dcterms:W3CDTF">2025-10-02T12:37:47Z</dcterms:modified>
  <cp:revision>0</cp:revision>
  <dc:subject/>
  <dc:title/>
</cp:coreProperties>
</file>