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inasca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6/05/2025</t>
  </si>
  <si>
    <t xml:space="preserve">FPA 6/25</t>
  </si>
  <si>
    <t xml:space="preserve">22/05/2025</t>
  </si>
  <si>
    <t xml:space="preserve">Aggiudicazione lavori di PMO manutenzione ordinaria strade a monte CUP: B96G2400014000 CIG: B3F9FDFECD</t>
  </si>
  <si>
    <t xml:space="preserve">SI</t>
  </si>
  <si>
    <t xml:space="preserve">B3F9FDFECD</t>
  </si>
  <si>
    <t xml:space="preserve">2025</t>
  </si>
  <si>
    <t xml:space="preserve">4143</t>
  </si>
  <si>
    <t xml:space="preserve">BOUNOUS Luca</t>
  </si>
  <si>
    <t xml:space="preserve">10222100017</t>
  </si>
  <si>
    <t xml:space="preserve">BNSLCU90R23G674G</t>
  </si>
  <si>
    <t xml:space="preserve">7</t>
  </si>
  <si>
    <t xml:space="preserve">UFFICIO TECNICO E TECNICO MANUTENTIVO</t>
  </si>
  <si>
    <t xml:space="preserve">1090103</t>
  </si>
  <si>
    <t xml:space="preserve">28/05/2025</t>
  </si>
  <si>
    <t xml:space="preserve">21/06/2025</t>
  </si>
  <si>
    <t xml:space="preserve">INTERVENTO SOSTITUTIVO INPS IRREGOLARE :Aggiudicazione lavori di PMO manutenzione ordinaria strade a monte CUP: B96G2400014000 CIG: B3F9FDFECD</t>
  </si>
  <si>
    <t xml:space="preserve">07218/S</t>
  </si>
  <si>
    <t xml:space="preserve">23/05/2025</t>
  </si>
  <si>
    <t xml:space="preserve">Determina a contrarre ed impegno di spesa per la fornitura di kit monouso per l alloggiamento del personale di vigilanza dei seggi elettorali per i Referendum popolari abrogativi ex art. 75 della Costituzione di domenica 8 e lunedi 9 giugno 2025 - CIG: B6E865D0F1</t>
  </si>
  <si>
    <t xml:space="preserve">B6E865D0F1</t>
  </si>
  <si>
    <t xml:space="preserve">14748096968</t>
  </si>
  <si>
    <t xml:space="preserve">4186</t>
  </si>
  <si>
    <t xml:space="preserve">E. GASPARI s.r.l.</t>
  </si>
  <si>
    <t xml:space="preserve">00089070403</t>
  </si>
  <si>
    <t xml:space="preserve">1</t>
  </si>
  <si>
    <t xml:space="preserve">UFFICIO SEGRETERIA AMMINISTRATIVA</t>
  </si>
  <si>
    <t xml:space="preserve">1010102</t>
  </si>
  <si>
    <t xml:space="preserve">22/06/2025</t>
  </si>
  <si>
    <t xml:space="preserve">09/06/2025</t>
  </si>
  <si>
    <t xml:space="preserve">55</t>
  </si>
  <si>
    <t xml:space="preserve">Determinazione a contrarre ed impegno di spesa per servizio di manutenzione aree verdi, pulizia cigli stradali, fornitura fiori per aiuole e fioriere per il quadriennio 2025-2029 - periodo 01.05.2025 30.04.2029 CIG: B689722B84</t>
  </si>
  <si>
    <t xml:space="preserve">B689722B84</t>
  </si>
  <si>
    <t xml:space="preserve">4612</t>
  </si>
  <si>
    <t xml:space="preserve">IL PUNTO VERDE s.n.c. dei F.lli COMBA Davide e Simone</t>
  </si>
  <si>
    <t xml:space="preserve">06419600017</t>
  </si>
  <si>
    <t xml:space="preserve">1090603</t>
  </si>
  <si>
    <t xml:space="preserve">09/07/2025</t>
  </si>
  <si>
    <t xml:space="preserve">06/06/2025</t>
  </si>
  <si>
    <t xml:space="preserve">1025135068</t>
  </si>
  <si>
    <t xml:space="preserve">05/06/2025</t>
  </si>
  <si>
    <t xml:space="preserve">30070291-005</t>
  </si>
  <si>
    <t xml:space="preserve">NO</t>
  </si>
  <si>
    <t xml:space="preserve">B533277E3B</t>
  </si>
  <si>
    <t xml:space="preserve">14832215190</t>
  </si>
  <si>
    <t xml:space="preserve">4521</t>
  </si>
  <si>
    <t xml:space="preserve">Poste Italiane S.p.A.cod.contrattuale 30070291-005</t>
  </si>
  <si>
    <t xml:space="preserve">01114601006</t>
  </si>
  <si>
    <t xml:space="preserve">97103880585</t>
  </si>
  <si>
    <t xml:space="preserve">1010303</t>
  </si>
  <si>
    <t xml:space="preserve">06/07/2025</t>
  </si>
  <si>
    <t xml:space="preserve">2500007750-PA</t>
  </si>
  <si>
    <t xml:space="preserve">03/06/2025</t>
  </si>
  <si>
    <t xml:space="preserve">Bolletta Servizio Idrico relativa al periodo 25/02/2025 - 31/05/2025</t>
  </si>
  <si>
    <t xml:space="preserve">B560B634BC</t>
  </si>
  <si>
    <t xml:space="preserve">14837041397</t>
  </si>
  <si>
    <t xml:space="preserve">4554</t>
  </si>
  <si>
    <t xml:space="preserve">SMAT S.p.A.</t>
  </si>
  <si>
    <t xml:space="preserve">07937540016</t>
  </si>
  <si>
    <t xml:space="preserve">1010503</t>
  </si>
  <si>
    <t xml:space="preserve">26/02/2025</t>
  </si>
  <si>
    <t xml:space="preserve">614</t>
  </si>
  <si>
    <t xml:space="preserve">13/02/2025</t>
  </si>
  <si>
    <t xml:space="preserve">ZD3393BD1A</t>
  </si>
  <si>
    <t xml:space="preserve">1452</t>
  </si>
  <si>
    <t xml:space="preserve">21/02/2025</t>
  </si>
  <si>
    <t xml:space="preserve">SOGERT - Società Gestione Riscossione Tributi S.p.a.</t>
  </si>
  <si>
    <t xml:space="preserve">01430581213</t>
  </si>
  <si>
    <t xml:space="preserve">05491900634</t>
  </si>
  <si>
    <t xml:space="preserve">10</t>
  </si>
  <si>
    <t xml:space="preserve">RESPONSABILE FINANZIARIO</t>
  </si>
  <si>
    <t xml:space="preserve">1010402</t>
  </si>
  <si>
    <t xml:space="preserve">14/04/2025</t>
  </si>
  <si>
    <t xml:space="preserve">23/03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1)</f>
        <v>20097.6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1)</f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4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3444.46</v>
      </c>
      <c r="H11" s="215" t="n">
        <v>0</v>
      </c>
      <c r="I11" s="213" t="s">
        <v>111</v>
      </c>
      <c r="J11" s="215" t="n">
        <f aca="false">IF(I11="SI",G11-H11,G11)</f>
        <v>3444.46</v>
      </c>
      <c r="K11" s="213" t="s">
        <v>112</v>
      </c>
      <c r="L11" s="213"/>
      <c r="M11" s="213" t="s">
        <v>113</v>
      </c>
      <c r="N11" s="213" t="s">
        <v>114</v>
      </c>
      <c r="O11" s="213" t="s">
        <v>109</v>
      </c>
      <c r="P11" s="214" t="s">
        <v>115</v>
      </c>
      <c r="Q11" s="213" t="s">
        <v>116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3110</v>
      </c>
      <c r="W11" s="94" t="n">
        <v>6999</v>
      </c>
      <c r="X11" s="94" t="n">
        <v>5</v>
      </c>
      <c r="Y11" s="94" t="n">
        <v>2024</v>
      </c>
      <c r="Z11" s="94" t="n">
        <v>566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248</v>
      </c>
      <c r="C12" s="213" t="s">
        <v>107</v>
      </c>
      <c r="D12" s="214" t="s">
        <v>108</v>
      </c>
      <c r="E12" s="214" t="s">
        <v>109</v>
      </c>
      <c r="F12" s="214" t="s">
        <v>123</v>
      </c>
      <c r="G12" s="215" t="n">
        <v>3763.85</v>
      </c>
      <c r="H12" s="215" t="n">
        <v>0</v>
      </c>
      <c r="I12" s="213" t="s">
        <v>111</v>
      </c>
      <c r="J12" s="215" t="n">
        <f aca="false">IF(I12="SI",G12-H12,G12)</f>
        <v>3763.85</v>
      </c>
      <c r="K12" s="213" t="s">
        <v>112</v>
      </c>
      <c r="L12" s="213"/>
      <c r="M12" s="213" t="s">
        <v>113</v>
      </c>
      <c r="N12" s="213" t="s">
        <v>114</v>
      </c>
      <c r="O12" s="213" t="s">
        <v>109</v>
      </c>
      <c r="P12" s="214" t="s">
        <v>115</v>
      </c>
      <c r="Q12" s="213" t="s">
        <v>116</v>
      </c>
      <c r="R12" s="213" t="s">
        <v>117</v>
      </c>
      <c r="S12" s="213" t="s">
        <v>118</v>
      </c>
      <c r="T12" s="213" t="s">
        <v>119</v>
      </c>
      <c r="U12" s="94" t="s">
        <v>120</v>
      </c>
      <c r="V12" s="94" t="n">
        <v>3110</v>
      </c>
      <c r="W12" s="94" t="n">
        <v>6999</v>
      </c>
      <c r="X12" s="94" t="n">
        <v>5</v>
      </c>
      <c r="Y12" s="94" t="n">
        <v>2024</v>
      </c>
      <c r="Z12" s="94" t="n">
        <v>566</v>
      </c>
      <c r="AA12" s="94" t="n">
        <v>0</v>
      </c>
      <c r="AB12" s="213" t="s">
        <v>121</v>
      </c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248</v>
      </c>
      <c r="C13" s="213" t="s">
        <v>107</v>
      </c>
      <c r="D13" s="214" t="s">
        <v>108</v>
      </c>
      <c r="E13" s="214" t="s">
        <v>109</v>
      </c>
      <c r="F13" s="214" t="s">
        <v>110</v>
      </c>
      <c r="G13" s="215" t="n">
        <v>10599.11</v>
      </c>
      <c r="H13" s="215" t="n">
        <v>3211.18</v>
      </c>
      <c r="I13" s="213" t="s">
        <v>111</v>
      </c>
      <c r="J13" s="215" t="n">
        <f aca="false">IF(I13="SI",G13-H13,G13)</f>
        <v>7387.93</v>
      </c>
      <c r="K13" s="213" t="s">
        <v>112</v>
      </c>
      <c r="L13" s="213"/>
      <c r="M13" s="213" t="s">
        <v>113</v>
      </c>
      <c r="N13" s="213" t="s">
        <v>114</v>
      </c>
      <c r="O13" s="213" t="s">
        <v>109</v>
      </c>
      <c r="P13" s="214" t="s">
        <v>115</v>
      </c>
      <c r="Q13" s="213" t="s">
        <v>116</v>
      </c>
      <c r="R13" s="213" t="s">
        <v>117</v>
      </c>
      <c r="S13" s="213" t="s">
        <v>118</v>
      </c>
      <c r="T13" s="213" t="s">
        <v>119</v>
      </c>
      <c r="U13" s="94" t="s">
        <v>120</v>
      </c>
      <c r="V13" s="94" t="n">
        <v>3110</v>
      </c>
      <c r="W13" s="94" t="n">
        <v>6999</v>
      </c>
      <c r="X13" s="94" t="n">
        <v>5</v>
      </c>
      <c r="Y13" s="94" t="n">
        <v>2024</v>
      </c>
      <c r="Z13" s="94" t="n">
        <v>566</v>
      </c>
      <c r="AA13" s="94" t="n">
        <v>0</v>
      </c>
      <c r="AB13" s="213" t="s">
        <v>121</v>
      </c>
      <c r="AC13" s="213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248</v>
      </c>
      <c r="C14" s="213" t="s">
        <v>107</v>
      </c>
      <c r="D14" s="214" t="s">
        <v>108</v>
      </c>
      <c r="E14" s="214" t="s">
        <v>109</v>
      </c>
      <c r="F14" s="214" t="s">
        <v>110</v>
      </c>
      <c r="G14" s="215" t="n">
        <v>0.01</v>
      </c>
      <c r="H14" s="215" t="n">
        <v>0</v>
      </c>
      <c r="I14" s="213" t="s">
        <v>111</v>
      </c>
      <c r="J14" s="215" t="n">
        <f aca="false">IF(I14="SI",G14-H14,G14)</f>
        <v>0.01</v>
      </c>
      <c r="K14" s="213" t="s">
        <v>112</v>
      </c>
      <c r="L14" s="213"/>
      <c r="M14" s="213" t="s">
        <v>113</v>
      </c>
      <c r="N14" s="213" t="s">
        <v>114</v>
      </c>
      <c r="O14" s="213" t="s">
        <v>109</v>
      </c>
      <c r="P14" s="214" t="s">
        <v>115</v>
      </c>
      <c r="Q14" s="213" t="s">
        <v>116</v>
      </c>
      <c r="R14" s="213" t="s">
        <v>117</v>
      </c>
      <c r="S14" s="213" t="s">
        <v>118</v>
      </c>
      <c r="T14" s="213" t="s">
        <v>119</v>
      </c>
      <c r="U14" s="94" t="s">
        <v>120</v>
      </c>
      <c r="V14" s="94" t="n">
        <v>3110</v>
      </c>
      <c r="W14" s="94" t="n">
        <v>6999</v>
      </c>
      <c r="X14" s="94" t="n">
        <v>5</v>
      </c>
      <c r="Y14" s="94" t="n">
        <v>2025</v>
      </c>
      <c r="Z14" s="94" t="n">
        <v>185</v>
      </c>
      <c r="AA14" s="94" t="n">
        <v>0</v>
      </c>
      <c r="AB14" s="213" t="s">
        <v>121</v>
      </c>
      <c r="AC14" s="213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259</v>
      </c>
      <c r="C15" s="213" t="s">
        <v>107</v>
      </c>
      <c r="D15" s="214" t="s">
        <v>124</v>
      </c>
      <c r="E15" s="214" t="s">
        <v>125</v>
      </c>
      <c r="F15" s="214" t="s">
        <v>126</v>
      </c>
      <c r="G15" s="215" t="n">
        <v>39.04</v>
      </c>
      <c r="H15" s="215" t="n">
        <v>7.04</v>
      </c>
      <c r="I15" s="213" t="s">
        <v>111</v>
      </c>
      <c r="J15" s="215" t="n">
        <f aca="false">IF(I15="SI",G15-H15,G15)</f>
        <v>32</v>
      </c>
      <c r="K15" s="213" t="s">
        <v>127</v>
      </c>
      <c r="L15" s="213" t="s">
        <v>128</v>
      </c>
      <c r="M15" s="213" t="s">
        <v>113</v>
      </c>
      <c r="N15" s="213" t="s">
        <v>129</v>
      </c>
      <c r="O15" s="213" t="s">
        <v>125</v>
      </c>
      <c r="P15" s="214" t="s">
        <v>130</v>
      </c>
      <c r="Q15" s="213" t="s">
        <v>131</v>
      </c>
      <c r="R15" s="213"/>
      <c r="S15" s="213" t="s">
        <v>132</v>
      </c>
      <c r="T15" s="213" t="s">
        <v>133</v>
      </c>
      <c r="U15" s="94" t="s">
        <v>134</v>
      </c>
      <c r="V15" s="94" t="n">
        <v>20</v>
      </c>
      <c r="W15" s="94" t="n">
        <v>60</v>
      </c>
      <c r="X15" s="94" t="n">
        <v>99</v>
      </c>
      <c r="Y15" s="94" t="n">
        <v>2025</v>
      </c>
      <c r="Z15" s="94" t="n">
        <v>319</v>
      </c>
      <c r="AA15" s="94" t="n">
        <v>0</v>
      </c>
      <c r="AB15" s="213"/>
      <c r="AC15" s="213" t="s">
        <v>135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273</v>
      </c>
      <c r="C16" s="213" t="s">
        <v>136</v>
      </c>
      <c r="D16" s="214" t="s">
        <v>137</v>
      </c>
      <c r="E16" s="214" t="s">
        <v>136</v>
      </c>
      <c r="F16" s="214" t="s">
        <v>138</v>
      </c>
      <c r="G16" s="215" t="n">
        <v>2230</v>
      </c>
      <c r="H16" s="215" t="n">
        <v>260</v>
      </c>
      <c r="I16" s="213" t="s">
        <v>111</v>
      </c>
      <c r="J16" s="215" t="n">
        <f aca="false">IF(I16="SI",G16-H16,G16)</f>
        <v>1970</v>
      </c>
      <c r="K16" s="213" t="s">
        <v>139</v>
      </c>
      <c r="L16" s="213"/>
      <c r="M16" s="213" t="s">
        <v>113</v>
      </c>
      <c r="N16" s="213" t="s">
        <v>140</v>
      </c>
      <c r="O16" s="213" t="s">
        <v>136</v>
      </c>
      <c r="P16" s="214" t="s">
        <v>141</v>
      </c>
      <c r="Q16" s="213" t="s">
        <v>142</v>
      </c>
      <c r="R16" s="213"/>
      <c r="S16" s="213" t="s">
        <v>118</v>
      </c>
      <c r="T16" s="213" t="s">
        <v>119</v>
      </c>
      <c r="U16" s="94" t="s">
        <v>143</v>
      </c>
      <c r="V16" s="94" t="n">
        <v>3660</v>
      </c>
      <c r="W16" s="94" t="n">
        <v>6350</v>
      </c>
      <c r="X16" s="94" t="n">
        <v>99</v>
      </c>
      <c r="Y16" s="94" t="n">
        <v>2025</v>
      </c>
      <c r="Z16" s="94" t="n">
        <v>251</v>
      </c>
      <c r="AA16" s="94" t="n">
        <v>0</v>
      </c>
      <c r="AB16" s="213" t="s">
        <v>144</v>
      </c>
      <c r="AC16" s="213" t="s">
        <v>144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5</v>
      </c>
      <c r="B17" s="213" t="n">
        <v>270</v>
      </c>
      <c r="C17" s="213" t="s">
        <v>145</v>
      </c>
      <c r="D17" s="214" t="s">
        <v>146</v>
      </c>
      <c r="E17" s="214" t="s">
        <v>147</v>
      </c>
      <c r="F17" s="214" t="s">
        <v>148</v>
      </c>
      <c r="G17" s="215" t="n">
        <v>97.54</v>
      </c>
      <c r="H17" s="215" t="n">
        <v>0</v>
      </c>
      <c r="I17" s="213" t="s">
        <v>149</v>
      </c>
      <c r="J17" s="215" t="n">
        <f aca="false">IF(I17="SI",G17-H17,G17)</f>
        <v>97.54</v>
      </c>
      <c r="K17" s="213" t="s">
        <v>150</v>
      </c>
      <c r="L17" s="213" t="s">
        <v>151</v>
      </c>
      <c r="M17" s="213" t="s">
        <v>113</v>
      </c>
      <c r="N17" s="213" t="s">
        <v>152</v>
      </c>
      <c r="O17" s="213" t="s">
        <v>145</v>
      </c>
      <c r="P17" s="214" t="s">
        <v>153</v>
      </c>
      <c r="Q17" s="213" t="s">
        <v>154</v>
      </c>
      <c r="R17" s="213" t="s">
        <v>155</v>
      </c>
      <c r="S17" s="213" t="s">
        <v>118</v>
      </c>
      <c r="T17" s="213" t="s">
        <v>119</v>
      </c>
      <c r="U17" s="94" t="s">
        <v>156</v>
      </c>
      <c r="V17" s="94" t="n">
        <v>250</v>
      </c>
      <c r="W17" s="94" t="n">
        <v>490</v>
      </c>
      <c r="X17" s="94" t="n">
        <v>1</v>
      </c>
      <c r="Y17" s="94" t="n">
        <v>2025</v>
      </c>
      <c r="Z17" s="94" t="n">
        <v>41</v>
      </c>
      <c r="AA17" s="94" t="n">
        <v>0</v>
      </c>
      <c r="AB17" s="213" t="s">
        <v>144</v>
      </c>
      <c r="AC17" s="213" t="s">
        <v>15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5</v>
      </c>
      <c r="B18" s="213" t="n">
        <v>272</v>
      </c>
      <c r="C18" s="213" t="s">
        <v>136</v>
      </c>
      <c r="D18" s="214" t="s">
        <v>158</v>
      </c>
      <c r="E18" s="214" t="s">
        <v>159</v>
      </c>
      <c r="F18" s="214" t="s">
        <v>160</v>
      </c>
      <c r="G18" s="215" t="n">
        <v>-47.91</v>
      </c>
      <c r="H18" s="215" t="n">
        <v>-4.36</v>
      </c>
      <c r="I18" s="213" t="s">
        <v>111</v>
      </c>
      <c r="J18" s="215" t="n">
        <f aca="false">IF(I18="SI",G18-H18,G18)</f>
        <v>-43.55</v>
      </c>
      <c r="K18" s="213" t="s">
        <v>161</v>
      </c>
      <c r="L18" s="213" t="s">
        <v>162</v>
      </c>
      <c r="M18" s="213" t="s">
        <v>113</v>
      </c>
      <c r="N18" s="213" t="s">
        <v>163</v>
      </c>
      <c r="O18" s="213" t="s">
        <v>145</v>
      </c>
      <c r="P18" s="214" t="s">
        <v>164</v>
      </c>
      <c r="Q18" s="213" t="s">
        <v>165</v>
      </c>
      <c r="R18" s="213"/>
      <c r="S18" s="213" t="s">
        <v>118</v>
      </c>
      <c r="T18" s="213" t="s">
        <v>119</v>
      </c>
      <c r="U18" s="94" t="s">
        <v>166</v>
      </c>
      <c r="V18" s="94" t="n">
        <v>470</v>
      </c>
      <c r="W18" s="94" t="n">
        <v>1280</v>
      </c>
      <c r="X18" s="94" t="n">
        <v>3</v>
      </c>
      <c r="Y18" s="94" t="n">
        <v>2025</v>
      </c>
      <c r="Z18" s="94" t="n">
        <v>95</v>
      </c>
      <c r="AA18" s="94" t="n">
        <v>1</v>
      </c>
      <c r="AB18" s="213"/>
      <c r="AC18" s="213" t="s">
        <v>157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5</v>
      </c>
      <c r="B19" s="213" t="n">
        <v>115</v>
      </c>
      <c r="C19" s="213" t="s">
        <v>167</v>
      </c>
      <c r="D19" s="214" t="s">
        <v>168</v>
      </c>
      <c r="E19" s="214" t="s">
        <v>169</v>
      </c>
      <c r="F19" s="214"/>
      <c r="G19" s="215" t="n">
        <v>-28.46</v>
      </c>
      <c r="H19" s="215" t="n">
        <v>-5.13</v>
      </c>
      <c r="I19" s="213" t="s">
        <v>111</v>
      </c>
      <c r="J19" s="215" t="n">
        <f aca="false">IF(I19="SI",G19-H19,G19)</f>
        <v>-23.33</v>
      </c>
      <c r="K19" s="213" t="s">
        <v>170</v>
      </c>
      <c r="L19" s="213"/>
      <c r="M19" s="213" t="s">
        <v>113</v>
      </c>
      <c r="N19" s="213" t="s">
        <v>171</v>
      </c>
      <c r="O19" s="213" t="s">
        <v>172</v>
      </c>
      <c r="P19" s="214" t="s">
        <v>173</v>
      </c>
      <c r="Q19" s="213" t="s">
        <v>174</v>
      </c>
      <c r="R19" s="213" t="s">
        <v>175</v>
      </c>
      <c r="S19" s="213" t="s">
        <v>176</v>
      </c>
      <c r="T19" s="213" t="s">
        <v>177</v>
      </c>
      <c r="U19" s="94" t="s">
        <v>178</v>
      </c>
      <c r="V19" s="94" t="n">
        <v>350</v>
      </c>
      <c r="W19" s="94" t="n">
        <v>1450</v>
      </c>
      <c r="X19" s="94" t="n">
        <v>99</v>
      </c>
      <c r="Y19" s="94" t="n">
        <v>2024</v>
      </c>
      <c r="Z19" s="94" t="n">
        <v>796</v>
      </c>
      <c r="AA19" s="94" t="n">
        <v>0</v>
      </c>
      <c r="AB19" s="213" t="s">
        <v>179</v>
      </c>
      <c r="AC19" s="213" t="s">
        <v>180</v>
      </c>
      <c r="AD19" s="94" t="n">
        <f aca="false">IF(P19=P18,0,1)</f>
        <v>1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216" t="s">
        <v>181</v>
      </c>
      <c r="G21" s="217" t="n">
        <f aca="false">SUM(G11:G19)</f>
        <v>20097.64</v>
      </c>
      <c r="H21" s="94"/>
      <c r="I21" s="94"/>
      <c r="J21" s="94"/>
      <c r="O21" s="94"/>
      <c r="P21" s="94"/>
      <c r="Q21" s="94"/>
      <c r="R21" s="94"/>
      <c r="T21" s="94"/>
      <c r="AC21" s="94"/>
      <c r="AD21" s="218" t="n">
        <f aca="false">SUM(AC11:AD19)</f>
        <v>6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3</v>
      </c>
      <c r="B5" s="220"/>
      <c r="C5" s="220"/>
      <c r="D5" s="220"/>
      <c r="E5" s="220"/>
      <c r="F5" s="220"/>
      <c r="G5" s="220"/>
      <c r="H5" s="220"/>
      <c r="I5" s="220"/>
      <c r="J5" s="50" t="s">
        <v>184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85</v>
      </c>
      <c r="D7" s="226"/>
      <c r="E7" s="226"/>
      <c r="F7" s="226"/>
      <c r="G7" s="227"/>
      <c r="H7" s="222" t="n">
        <v>0</v>
      </c>
      <c r="I7" s="228"/>
      <c r="J7" s="229" t="s">
        <v>185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86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87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8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89</v>
      </c>
      <c r="C12" s="118" t="s">
        <v>27</v>
      </c>
      <c r="D12" s="119" t="s">
        <v>28</v>
      </c>
      <c r="E12" s="241" t="s">
        <v>19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91</v>
      </c>
      <c r="M12" s="126" t="s">
        <v>58</v>
      </c>
      <c r="N12" s="126" t="s">
        <v>192</v>
      </c>
      <c r="O12" s="242" t="s">
        <v>193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crezia Nicoletti</cp:lastModifiedBy>
  <cp:lastPrinted>2015-01-23T09:39:52Z</cp:lastPrinted>
  <dcterms:modified xsi:type="dcterms:W3CDTF">2025-07-11T07:49:15Z</dcterms:modified>
  <cp:revision>0</cp:revision>
  <dc:subject/>
  <dc:title/>
</cp:coreProperties>
</file>