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35031.05</v>
      </c>
      <c r="E4" s="60" t="n">
        <v>1720917.5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52636.53</v>
      </c>
      <c r="E5" s="63" t="n">
        <v>1237032.3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52636.53</v>
      </c>
      <c r="E6" s="63" t="n">
        <v>1237032.3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82394.52</v>
      </c>
      <c r="E13" s="63" t="n">
        <v>483885.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82394.52</v>
      </c>
      <c r="E14" s="63" t="n">
        <v>483885.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42405.1</v>
      </c>
      <c r="E16" s="60" t="n">
        <v>101629.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42405.1</v>
      </c>
      <c r="E17" s="63" t="n">
        <v>101629.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2405.1</v>
      </c>
      <c r="E18" s="63" t="n">
        <v>101629.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422490.94</v>
      </c>
      <c r="E23" s="60" t="n">
        <v>423604.4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1521.87</v>
      </c>
      <c r="E24" s="63" t="n">
        <v>255843.0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193.75</v>
      </c>
      <c r="E25" s="63" t="n">
        <v>1193.7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9146.81</v>
      </c>
      <c r="E26" s="63" t="n">
        <v>111071.7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1181.31</v>
      </c>
      <c r="E27" s="63" t="n">
        <v>143577.5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3982.97</v>
      </c>
      <c r="E28" s="63" t="n">
        <v>51255.2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3775.97</v>
      </c>
      <c r="E30" s="63" t="n">
        <v>50889.0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07</v>
      </c>
      <c r="E31" s="63" t="n">
        <v>366.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9.99</v>
      </c>
      <c r="E33" s="63" t="n">
        <v>59.9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9.99</v>
      </c>
      <c r="E36" s="63" t="n">
        <v>59.9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5314.86</v>
      </c>
      <c r="E37" s="63" t="n">
        <v>45314.8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5314.86</v>
      </c>
      <c r="E40" s="63" t="n">
        <v>45314.86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1611.25</v>
      </c>
      <c r="E42" s="63" t="n">
        <v>71131.3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2450.31</v>
      </c>
      <c r="E44" s="63" t="n">
        <v>53865.0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160.94</v>
      </c>
      <c r="E45" s="63" t="n">
        <v>17266.2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9590.13</v>
      </c>
      <c r="E46" s="60" t="n">
        <v>588161.0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8829.51</v>
      </c>
      <c r="E50" s="63" t="n">
        <v>366639.2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8829.51</v>
      </c>
      <c r="E51" s="63" t="n">
        <v>366639.2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70761.1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70761.1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1443.2</v>
      </c>
      <c r="E76" s="63" t="n">
        <v>31443.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443.2</v>
      </c>
      <c r="E77" s="63" t="n">
        <v>6443.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25000</v>
      </c>
      <c r="E79" s="63" t="n">
        <v>2500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9317.42</v>
      </c>
      <c r="E80" s="63" t="n">
        <v>19317.4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9317.42</v>
      </c>
      <c r="E81" s="63" t="n">
        <v>19317.4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67198.23</v>
      </c>
      <c r="E145" s="60" t="n">
        <v>667198.23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67198.23</v>
      </c>
      <c r="E146" s="63" t="n">
        <v>667198.23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67198.23</v>
      </c>
      <c r="E147" s="63" t="n">
        <v>667198.23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78188.32</v>
      </c>
      <c r="E151" s="60" t="n">
        <v>380037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66017.94</v>
      </c>
      <c r="E152" s="63" t="n">
        <v>366017.9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72074.87</v>
      </c>
      <c r="E153" s="63" t="n">
        <v>172074.8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26515.41</v>
      </c>
      <c r="E154" s="63" t="n">
        <v>126515.4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9953.48</v>
      </c>
      <c r="E155" s="63" t="n">
        <v>9953.48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7474.18</v>
      </c>
      <c r="E157" s="63" t="n">
        <v>57474.1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170.38</v>
      </c>
      <c r="E158" s="63" t="n">
        <v>14019.1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</v>
      </c>
      <c r="E163" s="63" t="n">
        <v>14.3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070.38</v>
      </c>
      <c r="E164" s="63" t="n">
        <v>14004.8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42293.35</v>
      </c>
      <c r="E166" s="60" t="n">
        <v>1989691.7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16463.36</v>
      </c>
      <c r="E167" s="63" t="n">
        <v>503064.3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05434.84</v>
      </c>
      <c r="E168" s="63" t="n">
        <v>407554.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11028.52</v>
      </c>
      <c r="E169" s="63" t="n">
        <v>95509.9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7751.6</v>
      </c>
      <c r="E170" s="63" t="n">
        <v>32701.0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7751.6</v>
      </c>
      <c r="E171" s="63" t="n">
        <v>32701.0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98835.95</v>
      </c>
      <c r="E172" s="63" t="n">
        <v>112301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1770.06</v>
      </c>
      <c r="E173" s="63" t="n">
        <v>82863.8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27065.89</v>
      </c>
      <c r="E174" s="63" t="n">
        <v>1040153.1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26462.27</v>
      </c>
      <c r="E175" s="63" t="n">
        <v>219004.9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13053.11</v>
      </c>
      <c r="E176" s="63" t="n">
        <v>206488.8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415</v>
      </c>
      <c r="E177" s="63" t="n">
        <v>301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0994.16</v>
      </c>
      <c r="E179" s="63" t="n">
        <v>9501.0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4135.34</v>
      </c>
      <c r="E187" s="63" t="n">
        <v>30796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0796.96</v>
      </c>
      <c r="E192" s="63" t="n">
        <v>30796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3338.38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1496.84</v>
      </c>
      <c r="E198" s="63" t="n">
        <v>50292.1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0221.55</v>
      </c>
      <c r="E199" s="63" t="n">
        <v>49051.84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275.29</v>
      </c>
      <c r="E202" s="63" t="n">
        <v>1240.29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7147.99</v>
      </c>
      <c r="E203" s="63" t="n">
        <v>30815.2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6097.71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421.09</v>
      </c>
      <c r="E206" s="63" t="n">
        <v>7586.0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3629.19</v>
      </c>
      <c r="E207" s="63" t="n">
        <v>23229.1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9941.48</v>
      </c>
      <c r="E210" s="60" t="n">
        <v>695045.9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1818.88</v>
      </c>
      <c r="E214" s="63" t="n">
        <v>695045.9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1818.88</v>
      </c>
      <c r="E215" s="63" t="n">
        <v>685334.7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9711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8122.6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8122.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34898.7</v>
      </c>
      <c r="E300" s="60" t="n">
        <v>134898.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4898.7</v>
      </c>
      <c r="E307" s="63" t="n">
        <v>134898.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4898.7</v>
      </c>
      <c r="E308" s="63" t="n">
        <v>134898.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67198.23</v>
      </c>
      <c r="E319" s="60" t="n">
        <v>667198.23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67198.23</v>
      </c>
      <c r="E320" s="63" t="n">
        <v>667198.23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67198.23</v>
      </c>
      <c r="E321" s="63" t="n">
        <v>667198.23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78188.32</v>
      </c>
      <c r="E325" s="60" t="n">
        <v>363002.1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66017.94</v>
      </c>
      <c r="E326" s="63" t="n">
        <v>354340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72074.87</v>
      </c>
      <c r="E327" s="63" t="n">
        <v>177375.9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26530.05</v>
      </c>
      <c r="E328" s="63" t="n">
        <v>111638.0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9938.84</v>
      </c>
      <c r="E329" s="63" t="n">
        <v>7852.6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7474.18</v>
      </c>
      <c r="E331" s="63" t="n">
        <v>57474.1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170.38</v>
      </c>
      <c r="E332" s="63" t="n">
        <v>8661.3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1599.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</v>
      </c>
      <c r="E337" s="63" t="n">
        <v>48.1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2070.38</v>
      </c>
      <c r="E338" s="63" t="n">
        <v>7013.7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44313.3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6928.1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626145.19</v>
      </c>
      <c r="E342" s="73" t="n">
        <f aca="false">E340+E341+E4+E16+E23+E46+E85+E126+E145+E148+E151</f>
        <v>3881547.5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412520.08</v>
      </c>
      <c r="E343" s="76" t="n">
        <f aca="false">E166+E210+E259+E300+E319+E322+E325</f>
        <v>3849836.7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